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lKopi" sheetId="1" state="visible" r:id="rId2"/>
    <sheet name="Res03.02.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Dato:</t>
  </si>
  <si>
    <t xml:space="preserve">4 Borde</t>
  </si>
  <si>
    <t xml:space="preserve">4 borde</t>
  </si>
  <si>
    <t xml:space="preserve">Par →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TjekBlå</t>
  </si>
  <si>
    <t xml:space="preserve">Tjeksum</t>
  </si>
  <si>
    <t xml:space="preserve">Kampe</t>
  </si>
  <si>
    <t xml:space="preserve">Resultat</t>
  </si>
  <si>
    <t xml:space="preserve">Navn</t>
  </si>
  <si>
    <t xml:space="preserve">Points</t>
  </si>
  <si>
    <t xml:space="preserve">Placering</t>
  </si>
  <si>
    <t xml:space="preserve">Spil 1</t>
  </si>
  <si>
    <t xml:space="preserve">Spil 2</t>
  </si>
  <si>
    <t xml:space="preserve">Par 1</t>
  </si>
  <si>
    <t xml:space="preserve">Rie Møller – Bodil Bach</t>
  </si>
  <si>
    <t xml:space="preserve">Spil 3</t>
  </si>
  <si>
    <t xml:space="preserve">Spil 1-3</t>
  </si>
  <si>
    <t xml:space="preserve">Spil 4</t>
  </si>
  <si>
    <t xml:space="preserve">Par 2</t>
  </si>
  <si>
    <t xml:space="preserve">Anne Grethe – Kirsten Nielsen</t>
  </si>
  <si>
    <t xml:space="preserve">Spil 5</t>
  </si>
  <si>
    <t xml:space="preserve">Spil 6</t>
  </si>
  <si>
    <t xml:space="preserve">Spil 4-6</t>
  </si>
  <si>
    <t xml:space="preserve">Par 3</t>
  </si>
  <si>
    <t xml:space="preserve">Grethe Yttergren – Inger Lund Chr.</t>
  </si>
  <si>
    <t xml:space="preserve">Spil 7</t>
  </si>
  <si>
    <t xml:space="preserve">Spil 8</t>
  </si>
  <si>
    <t xml:space="preserve">Spil 9</t>
  </si>
  <si>
    <t xml:space="preserve">Par 4</t>
  </si>
  <si>
    <t xml:space="preserve">Jytte Jørgensen – Ingelise Pedersen</t>
  </si>
  <si>
    <t xml:space="preserve">Spil 7-9</t>
  </si>
  <si>
    <t xml:space="preserve">Spil 10</t>
  </si>
  <si>
    <t xml:space="preserve">Spil 11</t>
  </si>
  <si>
    <t xml:space="preserve">Par 5</t>
  </si>
  <si>
    <t xml:space="preserve">Ulla Vest – Bent Christensen</t>
  </si>
  <si>
    <t xml:space="preserve">Spil 12</t>
  </si>
  <si>
    <t xml:space="preserve">Spil 10-12</t>
  </si>
  <si>
    <t xml:space="preserve">Spil 13</t>
  </si>
  <si>
    <t xml:space="preserve">Par 6</t>
  </si>
  <si>
    <t xml:space="preserve">Inge Goldin – Karin Kjær</t>
  </si>
  <si>
    <t xml:space="preserve">Spil 14</t>
  </si>
  <si>
    <t xml:space="preserve">Spil 15</t>
  </si>
  <si>
    <t xml:space="preserve">Spil 13-15</t>
  </si>
  <si>
    <t xml:space="preserve">Par 7</t>
  </si>
  <si>
    <t xml:space="preserve">Hasse Schouboe – Lis Poulsen</t>
  </si>
  <si>
    <t xml:space="preserve">Spil 16</t>
  </si>
  <si>
    <t xml:space="preserve">Spil 17</t>
  </si>
  <si>
    <t xml:space="preserve">Spil 18</t>
  </si>
  <si>
    <t xml:space="preserve">Par 8</t>
  </si>
  <si>
    <t xml:space="preserve">Jan Corneliussen – Mads Vej-Hansen</t>
  </si>
  <si>
    <t xml:space="preserve">Spill 16-18</t>
  </si>
  <si>
    <t xml:space="preserve">Spil 19</t>
  </si>
  <si>
    <t xml:space="preserve">Spil 20</t>
  </si>
  <si>
    <t xml:space="preserve">Spil 21</t>
  </si>
  <si>
    <t xml:space="preserve">Spil 19-21</t>
  </si>
  <si>
    <t xml:space="preserve">Sum</t>
  </si>
  <si>
    <t xml:space="preserve">Blå skal</t>
  </si>
  <si>
    <t xml:space="preserve">vær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yy"/>
    <numFmt numFmtId="166" formatCode="General"/>
    <numFmt numFmtId="167" formatCode="dd\-mm\-yyyy;@"/>
    <numFmt numFmtId="168" formatCode="0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8" min="2" style="1" width="5.99"/>
    <col collapsed="false" customWidth="true" hidden="false" outlineLevel="0" max="9" min="9" style="2" width="5.99"/>
    <col collapsed="false" customWidth="true" hidden="false" outlineLevel="0" max="10" min="10" style="3" width="5.77"/>
    <col collapsed="false" customWidth="true" hidden="false" outlineLevel="0" max="11" min="11" style="3" width="6.77"/>
    <col collapsed="false" customWidth="true" hidden="false" outlineLevel="0" max="12" min="12" style="0" width="2.66"/>
    <col collapsed="false" customWidth="true" hidden="false" outlineLevel="0" max="13" min="13" style="3" width="3.43"/>
    <col collapsed="false" customWidth="true" hidden="false" outlineLevel="0" max="14" min="14" style="3" width="3.21"/>
    <col collapsed="false" customWidth="true" hidden="false" outlineLevel="0" max="15" min="15" style="0" width="4.66"/>
    <col collapsed="false" customWidth="true" hidden="false" outlineLevel="0" max="16" min="16" style="4" width="8.87"/>
    <col collapsed="false" customWidth="true" hidden="false" outlineLevel="0" max="17" min="17" style="4" width="34.99"/>
    <col collapsed="false" customWidth="true" hidden="false" outlineLevel="0" max="18" min="18" style="4" width="7.43"/>
    <col collapsed="false" customWidth="true" hidden="false" outlineLevel="0" max="19" min="19" style="4" width="12.1"/>
  </cols>
  <sheetData>
    <row r="1" customFormat="false" ht="18" hidden="false" customHeight="true" outlineLevel="0" collapsed="false">
      <c r="A1" s="5" t="s">
        <v>0</v>
      </c>
      <c r="B1" s="6" t="n">
        <v>44953</v>
      </c>
      <c r="C1" s="6"/>
      <c r="D1" s="6"/>
      <c r="E1" s="7" t="str">
        <f aca="false">"Format dd-mm-åååå - Makroer skal aktiveres"</f>
        <v>Format dd-mm-åååå - Makroer skal aktiveres</v>
      </c>
      <c r="F1" s="7"/>
      <c r="G1" s="7"/>
      <c r="H1" s="7"/>
      <c r="I1" s="7"/>
      <c r="J1" s="8"/>
      <c r="K1" s="9" t="s">
        <v>1</v>
      </c>
      <c r="P1" s="10" t="s">
        <v>0</v>
      </c>
      <c r="Q1" s="11" t="n">
        <f aca="false">B1</f>
        <v>44953</v>
      </c>
      <c r="R1" s="11"/>
      <c r="S1" s="12" t="s">
        <v>2</v>
      </c>
    </row>
    <row r="2" customFormat="false" ht="16.8" hidden="false" customHeight="true" outlineLevel="0" collapsed="false">
      <c r="A2" s="13" t="s">
        <v>3</v>
      </c>
      <c r="B2" s="14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6" t="s">
        <v>11</v>
      </c>
      <c r="J2" s="17" t="s">
        <v>12</v>
      </c>
      <c r="K2" s="18" t="s">
        <v>13</v>
      </c>
      <c r="M2" s="19" t="s">
        <v>14</v>
      </c>
      <c r="N2" s="19"/>
      <c r="P2" s="10" t="s">
        <v>15</v>
      </c>
      <c r="Q2" s="20" t="s">
        <v>16</v>
      </c>
      <c r="R2" s="20" t="s">
        <v>17</v>
      </c>
      <c r="S2" s="12" t="s">
        <v>18</v>
      </c>
    </row>
    <row r="3" customFormat="false" ht="14.4" hidden="false" customHeight="false" outlineLevel="0" collapsed="false">
      <c r="A3" s="21" t="s">
        <v>19</v>
      </c>
      <c r="B3" s="22" t="n">
        <f aca="false">6-I3</f>
        <v>6</v>
      </c>
      <c r="C3" s="23"/>
      <c r="D3" s="23"/>
      <c r="E3" s="24" t="n">
        <f aca="false">6-C3</f>
        <v>6</v>
      </c>
      <c r="F3" s="23"/>
      <c r="G3" s="24" t="n">
        <f aca="false">6-F3</f>
        <v>6</v>
      </c>
      <c r="H3" s="24" t="n">
        <f aca="false">6-D3</f>
        <v>6</v>
      </c>
      <c r="I3" s="25"/>
      <c r="J3" s="26" t="n">
        <f aca="false">C3+D3+F3+I3</f>
        <v>0</v>
      </c>
      <c r="K3" s="27" t="n">
        <f aca="false">SUM(B3:I3)</f>
        <v>24</v>
      </c>
      <c r="M3" s="28" t="n">
        <v>2</v>
      </c>
      <c r="N3" s="29" t="n">
        <v>4</v>
      </c>
      <c r="P3" s="30"/>
      <c r="Q3" s="31"/>
      <c r="R3" s="32"/>
      <c r="S3" s="33"/>
    </row>
    <row r="4" customFormat="false" ht="14.4" hidden="false" customHeight="false" outlineLevel="0" collapsed="false">
      <c r="A4" s="34" t="s">
        <v>20</v>
      </c>
      <c r="B4" s="22" t="n">
        <f aca="false">6-I4</f>
        <v>6</v>
      </c>
      <c r="C4" s="35"/>
      <c r="D4" s="35"/>
      <c r="E4" s="24" t="n">
        <f aca="false">6-C4</f>
        <v>6</v>
      </c>
      <c r="F4" s="35"/>
      <c r="G4" s="24" t="n">
        <f aca="false">6-F4</f>
        <v>6</v>
      </c>
      <c r="H4" s="24" t="n">
        <f aca="false">6-D4</f>
        <v>6</v>
      </c>
      <c r="I4" s="36"/>
      <c r="J4" s="37" t="n">
        <f aca="false">C4+D4+F4+I4</f>
        <v>0</v>
      </c>
      <c r="K4" s="38" t="n">
        <f aca="false">SUM(B4:I4)</f>
        <v>24</v>
      </c>
      <c r="M4" s="39" t="n">
        <v>3</v>
      </c>
      <c r="N4" s="40" t="n">
        <v>7</v>
      </c>
      <c r="P4" s="41" t="s">
        <v>21</v>
      </c>
      <c r="Q4" s="42" t="s">
        <v>22</v>
      </c>
      <c r="R4" s="43" t="n">
        <f aca="false">B31</f>
        <v>72</v>
      </c>
      <c r="S4" s="44"/>
    </row>
    <row r="5" customFormat="false" ht="14.4" hidden="false" customHeight="false" outlineLevel="0" collapsed="false">
      <c r="A5" s="45" t="s">
        <v>23</v>
      </c>
      <c r="B5" s="22" t="n">
        <f aca="false">6-I5</f>
        <v>6</v>
      </c>
      <c r="C5" s="46"/>
      <c r="D5" s="46"/>
      <c r="E5" s="24" t="n">
        <f aca="false">6-C5</f>
        <v>6</v>
      </c>
      <c r="F5" s="46"/>
      <c r="G5" s="24" t="n">
        <f aca="false">6-F5</f>
        <v>6</v>
      </c>
      <c r="H5" s="24" t="n">
        <f aca="false">6-D5</f>
        <v>6</v>
      </c>
      <c r="I5" s="47"/>
      <c r="J5" s="48" t="n">
        <f aca="false">C5+D5+F5+I5</f>
        <v>0</v>
      </c>
      <c r="K5" s="49" t="n">
        <f aca="false">SUM(B5:I5)</f>
        <v>24</v>
      </c>
      <c r="M5" s="39" t="n">
        <v>5</v>
      </c>
      <c r="N5" s="40" t="n">
        <v>6</v>
      </c>
      <c r="P5" s="50"/>
      <c r="Q5" s="51"/>
      <c r="R5" s="51"/>
      <c r="S5" s="52"/>
    </row>
    <row r="6" customFormat="false" ht="14.4" hidden="false" customHeight="false" outlineLevel="0" collapsed="false">
      <c r="A6" s="53" t="s">
        <v>24</v>
      </c>
      <c r="B6" s="54" t="n">
        <f aca="false">SUM(B3:B5)</f>
        <v>18</v>
      </c>
      <c r="C6" s="55" t="n">
        <f aca="false">SUM(C3:C5)</f>
        <v>0</v>
      </c>
      <c r="D6" s="55" t="n">
        <f aca="false">SUM(D3:D5)</f>
        <v>0</v>
      </c>
      <c r="E6" s="55" t="n">
        <f aca="false">SUM(E3:E5)</f>
        <v>18</v>
      </c>
      <c r="F6" s="55" t="n">
        <f aca="false">SUM(F3:F5)</f>
        <v>0</v>
      </c>
      <c r="G6" s="55" t="n">
        <f aca="false">SUM(G3:G5)</f>
        <v>18</v>
      </c>
      <c r="H6" s="55" t="n">
        <f aca="false">SUM(H3:H5)</f>
        <v>18</v>
      </c>
      <c r="I6" s="56" t="n">
        <f aca="false">SUM(I3:I5)</f>
        <v>0</v>
      </c>
      <c r="J6" s="57" t="n">
        <f aca="false">C6+D6+F6+I6</f>
        <v>0</v>
      </c>
      <c r="K6" s="58" t="n">
        <f aca="false">SUM(B6:J6)</f>
        <v>72</v>
      </c>
      <c r="L6" s="59"/>
      <c r="M6" s="60" t="n">
        <v>8</v>
      </c>
      <c r="N6" s="61" t="n">
        <v>1</v>
      </c>
      <c r="P6" s="62"/>
      <c r="Q6" s="31"/>
      <c r="R6" s="31"/>
      <c r="S6" s="33"/>
    </row>
    <row r="7" s="69" customFormat="true" ht="14.4" hidden="false" customHeight="false" outlineLevel="0" collapsed="false">
      <c r="A7" s="63" t="s">
        <v>25</v>
      </c>
      <c r="B7" s="64" t="n">
        <f aca="false">6-E7</f>
        <v>6</v>
      </c>
      <c r="C7" s="65" t="n">
        <f aca="false">6-I7</f>
        <v>6</v>
      </c>
      <c r="D7" s="66"/>
      <c r="E7" s="66"/>
      <c r="F7" s="67" t="n">
        <f aca="false">6-D7</f>
        <v>6</v>
      </c>
      <c r="G7" s="66"/>
      <c r="H7" s="65" t="n">
        <f aca="false">6-G7</f>
        <v>6</v>
      </c>
      <c r="I7" s="68"/>
      <c r="J7" s="26" t="n">
        <f aca="false">D7+E7+G7+I7</f>
        <v>0</v>
      </c>
      <c r="K7" s="27" t="n">
        <f aca="false">SUM(B7:I7)</f>
        <v>24</v>
      </c>
      <c r="M7" s="39" t="n">
        <v>3</v>
      </c>
      <c r="N7" s="40" t="n">
        <v>5</v>
      </c>
      <c r="P7" s="41" t="s">
        <v>26</v>
      </c>
      <c r="Q7" s="42" t="s">
        <v>27</v>
      </c>
      <c r="R7" s="43" t="n">
        <f aca="false">C31</f>
        <v>72</v>
      </c>
      <c r="S7" s="44"/>
    </row>
    <row r="8" s="69" customFormat="true" ht="14.4" hidden="false" customHeight="false" outlineLevel="0" collapsed="false">
      <c r="A8" s="70" t="s">
        <v>28</v>
      </c>
      <c r="B8" s="22" t="n">
        <f aca="false">6-E8</f>
        <v>6</v>
      </c>
      <c r="C8" s="71" t="n">
        <f aca="false">6-I8</f>
        <v>6</v>
      </c>
      <c r="D8" s="35"/>
      <c r="E8" s="35"/>
      <c r="F8" s="72" t="n">
        <f aca="false">6-D8</f>
        <v>6</v>
      </c>
      <c r="G8" s="35"/>
      <c r="H8" s="71" t="n">
        <f aca="false">6-G8</f>
        <v>6</v>
      </c>
      <c r="I8" s="36"/>
      <c r="J8" s="37" t="n">
        <f aca="false">D8+E8+G8+I8</f>
        <v>0</v>
      </c>
      <c r="K8" s="38" t="n">
        <f aca="false">SUM(B8:I8)</f>
        <v>24</v>
      </c>
      <c r="M8" s="39" t="n">
        <v>4</v>
      </c>
      <c r="N8" s="40" t="n">
        <v>1</v>
      </c>
      <c r="P8" s="62"/>
      <c r="Q8" s="32"/>
      <c r="R8" s="32"/>
      <c r="S8" s="73"/>
    </row>
    <row r="9" s="69" customFormat="true" ht="14.4" hidden="false" customHeight="false" outlineLevel="0" collapsed="false">
      <c r="A9" s="74" t="s">
        <v>29</v>
      </c>
      <c r="B9" s="22" t="n">
        <f aca="false">6-E9</f>
        <v>6</v>
      </c>
      <c r="C9" s="71" t="n">
        <f aca="false">6-I9</f>
        <v>6</v>
      </c>
      <c r="D9" s="46"/>
      <c r="E9" s="46"/>
      <c r="F9" s="72" t="n">
        <f aca="false">6-D9</f>
        <v>6</v>
      </c>
      <c r="G9" s="46"/>
      <c r="H9" s="71" t="n">
        <f aca="false">6-G9</f>
        <v>6</v>
      </c>
      <c r="I9" s="47"/>
      <c r="J9" s="48" t="n">
        <f aca="false">D9+E9+G9+I9</f>
        <v>0</v>
      </c>
      <c r="K9" s="49" t="n">
        <f aca="false">SUM(B9:I9)</f>
        <v>24</v>
      </c>
      <c r="M9" s="39" t="n">
        <v>6</v>
      </c>
      <c r="N9" s="40" t="n">
        <v>7</v>
      </c>
      <c r="P9" s="75"/>
      <c r="Q9" s="76"/>
      <c r="R9" s="76"/>
      <c r="S9" s="77"/>
    </row>
    <row r="10" s="69" customFormat="true" ht="14.4" hidden="false" customHeight="false" outlineLevel="0" collapsed="false">
      <c r="A10" s="78" t="s">
        <v>30</v>
      </c>
      <c r="B10" s="79" t="n">
        <f aca="false">SUM(B7:B9)</f>
        <v>18</v>
      </c>
      <c r="C10" s="80" t="n">
        <f aca="false">SUM(C7:C9)</f>
        <v>18</v>
      </c>
      <c r="D10" s="81" t="n">
        <f aca="false">SUM(D7:D9)</f>
        <v>0</v>
      </c>
      <c r="E10" s="81" t="n">
        <f aca="false">SUM(E7:E9)</f>
        <v>0</v>
      </c>
      <c r="F10" s="82" t="n">
        <f aca="false">SUM(F7:F9)</f>
        <v>18</v>
      </c>
      <c r="G10" s="81" t="n">
        <f aca="false">SUM(G7:G9)</f>
        <v>0</v>
      </c>
      <c r="H10" s="80" t="n">
        <f aca="false">SUM(H7:H9)</f>
        <v>18</v>
      </c>
      <c r="I10" s="82" t="n">
        <f aca="false">SUM(I7:I9)</f>
        <v>0</v>
      </c>
      <c r="J10" s="57" t="n">
        <f aca="false">D10+E10+G10+I10</f>
        <v>0</v>
      </c>
      <c r="K10" s="58" t="n">
        <f aca="false">SUM(B10:I10)</f>
        <v>72</v>
      </c>
      <c r="L10" s="83"/>
      <c r="M10" s="60" t="n">
        <v>8</v>
      </c>
      <c r="N10" s="61" t="n">
        <v>2</v>
      </c>
      <c r="P10" s="41" t="s">
        <v>31</v>
      </c>
      <c r="Q10" s="42" t="s">
        <v>32</v>
      </c>
      <c r="R10" s="43" t="n">
        <f aca="false">D31</f>
        <v>72</v>
      </c>
      <c r="S10" s="44"/>
    </row>
    <row r="11" s="69" customFormat="true" ht="14.4" hidden="false" customHeight="false" outlineLevel="0" collapsed="false">
      <c r="A11" s="63" t="s">
        <v>33</v>
      </c>
      <c r="B11" s="22" t="n">
        <f aca="false">6-H11</f>
        <v>6</v>
      </c>
      <c r="C11" s="84" t="n">
        <f aca="false">6-F11</f>
        <v>6</v>
      </c>
      <c r="D11" s="71" t="n">
        <f aca="false">6-I11</f>
        <v>6</v>
      </c>
      <c r="E11" s="66"/>
      <c r="F11" s="85"/>
      <c r="G11" s="24" t="n">
        <f aca="false">6-E11</f>
        <v>6</v>
      </c>
      <c r="H11" s="86"/>
      <c r="I11" s="68"/>
      <c r="J11" s="26" t="n">
        <f aca="false">E11+F11+H11+I11</f>
        <v>0</v>
      </c>
      <c r="K11" s="27" t="n">
        <f aca="false">SUM(B11:I11)</f>
        <v>24</v>
      </c>
      <c r="M11" s="39" t="n">
        <v>4</v>
      </c>
      <c r="N11" s="40" t="n">
        <v>6</v>
      </c>
      <c r="P11" s="50"/>
      <c r="Q11" s="87"/>
      <c r="R11" s="87"/>
      <c r="S11" s="88"/>
    </row>
    <row r="12" s="69" customFormat="true" ht="14.4" hidden="false" customHeight="false" outlineLevel="0" collapsed="false">
      <c r="A12" s="70" t="s">
        <v>34</v>
      </c>
      <c r="B12" s="22" t="n">
        <f aca="false">6-H12</f>
        <v>6</v>
      </c>
      <c r="C12" s="24" t="n">
        <f aca="false">6-F12</f>
        <v>6</v>
      </c>
      <c r="D12" s="71" t="n">
        <f aca="false">6-I12</f>
        <v>6</v>
      </c>
      <c r="E12" s="35"/>
      <c r="F12" s="89"/>
      <c r="G12" s="24" t="n">
        <f aca="false">6-E12</f>
        <v>6</v>
      </c>
      <c r="H12" s="90"/>
      <c r="I12" s="36"/>
      <c r="J12" s="37" t="n">
        <f aca="false">E12+F12+H12+I12</f>
        <v>0</v>
      </c>
      <c r="K12" s="38" t="n">
        <f aca="false">SUM(B12:I12)</f>
        <v>24</v>
      </c>
      <c r="M12" s="39" t="n">
        <v>5</v>
      </c>
      <c r="N12" s="40" t="n">
        <v>2</v>
      </c>
      <c r="P12" s="62"/>
      <c r="Q12" s="32"/>
      <c r="R12" s="32"/>
      <c r="S12" s="73"/>
    </row>
    <row r="13" s="69" customFormat="true" ht="14.4" hidden="false" customHeight="false" outlineLevel="0" collapsed="false">
      <c r="A13" s="74" t="s">
        <v>35</v>
      </c>
      <c r="B13" s="22" t="n">
        <f aca="false">6-H13</f>
        <v>6</v>
      </c>
      <c r="C13" s="24" t="n">
        <f aca="false">6-F13</f>
        <v>6</v>
      </c>
      <c r="D13" s="71" t="n">
        <f aca="false">6-I13</f>
        <v>6</v>
      </c>
      <c r="E13" s="46"/>
      <c r="F13" s="91"/>
      <c r="G13" s="24" t="n">
        <f aca="false">6-E13</f>
        <v>6</v>
      </c>
      <c r="H13" s="92"/>
      <c r="I13" s="47"/>
      <c r="J13" s="48" t="n">
        <f aca="false">E13+F13+H13+I13</f>
        <v>0</v>
      </c>
      <c r="K13" s="49" t="n">
        <f aca="false">SUM(B13:I13)</f>
        <v>24</v>
      </c>
      <c r="M13" s="39" t="n">
        <v>7</v>
      </c>
      <c r="N13" s="40" t="n">
        <v>1</v>
      </c>
      <c r="P13" s="41" t="s">
        <v>36</v>
      </c>
      <c r="Q13" s="42" t="s">
        <v>37</v>
      </c>
      <c r="R13" s="43" t="n">
        <f aca="false">E31</f>
        <v>72</v>
      </c>
      <c r="S13" s="44"/>
    </row>
    <row r="14" s="69" customFormat="true" ht="14.4" hidden="false" customHeight="false" outlineLevel="0" collapsed="false">
      <c r="A14" s="78" t="s">
        <v>38</v>
      </c>
      <c r="B14" s="79" t="n">
        <f aca="false">SUM(B11:B13)</f>
        <v>18</v>
      </c>
      <c r="C14" s="81" t="n">
        <f aca="false">SUM(C11:C13)</f>
        <v>18</v>
      </c>
      <c r="D14" s="82" t="n">
        <f aca="false">SUM(D11:D13)</f>
        <v>18</v>
      </c>
      <c r="E14" s="81" t="n">
        <f aca="false">SUM(E11:E13)</f>
        <v>0</v>
      </c>
      <c r="F14" s="82" t="n">
        <f aca="false">SUM(F11:F13)</f>
        <v>0</v>
      </c>
      <c r="G14" s="81" t="n">
        <f aca="false">SUM(G11:G13)</f>
        <v>18</v>
      </c>
      <c r="H14" s="80" t="n">
        <f aca="false">SUM(H11:H13)</f>
        <v>0</v>
      </c>
      <c r="I14" s="82" t="n">
        <f aca="false">SUM(I11:I13)</f>
        <v>0</v>
      </c>
      <c r="J14" s="57" t="n">
        <f aca="false">E14+F14+H14+I14</f>
        <v>0</v>
      </c>
      <c r="K14" s="58" t="n">
        <f aca="false">SUM(B14:I14)</f>
        <v>72</v>
      </c>
      <c r="L14" s="83"/>
      <c r="M14" s="60" t="n">
        <v>8</v>
      </c>
      <c r="N14" s="61" t="n">
        <v>3</v>
      </c>
      <c r="P14" s="62"/>
      <c r="Q14" s="32"/>
      <c r="R14" s="32"/>
      <c r="S14" s="73"/>
    </row>
    <row r="15" s="69" customFormat="true" ht="14.4" hidden="false" customHeight="false" outlineLevel="0" collapsed="false">
      <c r="A15" s="63" t="s">
        <v>39</v>
      </c>
      <c r="B15" s="93"/>
      <c r="C15" s="24" t="n">
        <f aca="false">6-B15</f>
        <v>6</v>
      </c>
      <c r="D15" s="72" t="n">
        <f aca="false">6-G15</f>
        <v>6</v>
      </c>
      <c r="E15" s="24" t="n">
        <f aca="false">6-I15</f>
        <v>6</v>
      </c>
      <c r="F15" s="68"/>
      <c r="G15" s="66"/>
      <c r="H15" s="71" t="n">
        <f aca="false">6-F15</f>
        <v>6</v>
      </c>
      <c r="I15" s="68"/>
      <c r="J15" s="26" t="n">
        <f aca="false">B15+F15+G15+I15</f>
        <v>0</v>
      </c>
      <c r="K15" s="27" t="n">
        <f aca="false">SUM(B15:I15)</f>
        <v>24</v>
      </c>
      <c r="M15" s="39" t="n">
        <v>1</v>
      </c>
      <c r="N15" s="40" t="n">
        <v>2</v>
      </c>
      <c r="P15" s="75"/>
      <c r="Q15" s="76"/>
      <c r="R15" s="76"/>
      <c r="S15" s="77"/>
    </row>
    <row r="16" s="69" customFormat="true" ht="14.4" hidden="false" customHeight="false" outlineLevel="0" collapsed="false">
      <c r="A16" s="70" t="s">
        <v>40</v>
      </c>
      <c r="B16" s="94"/>
      <c r="C16" s="24" t="n">
        <f aca="false">6-B16</f>
        <v>6</v>
      </c>
      <c r="D16" s="72" t="n">
        <f aca="false">6-G16</f>
        <v>6</v>
      </c>
      <c r="E16" s="24" t="n">
        <f aca="false">6-I16</f>
        <v>6</v>
      </c>
      <c r="F16" s="36"/>
      <c r="G16" s="35"/>
      <c r="H16" s="71" t="n">
        <f aca="false">6-F16</f>
        <v>6</v>
      </c>
      <c r="I16" s="36"/>
      <c r="J16" s="37" t="n">
        <f aca="false">B16+F16+G16+I16</f>
        <v>0</v>
      </c>
      <c r="K16" s="38" t="n">
        <f aca="false">SUM(B16:I16)</f>
        <v>24</v>
      </c>
      <c r="M16" s="39" t="n">
        <v>5</v>
      </c>
      <c r="N16" s="40" t="n">
        <v>7</v>
      </c>
      <c r="P16" s="41" t="s">
        <v>41</v>
      </c>
      <c r="Q16" s="95" t="s">
        <v>42</v>
      </c>
      <c r="R16" s="43" t="n">
        <f aca="false">F31</f>
        <v>72</v>
      </c>
      <c r="S16" s="44"/>
    </row>
    <row r="17" s="69" customFormat="true" ht="14.4" hidden="false" customHeight="false" outlineLevel="0" collapsed="false">
      <c r="A17" s="74" t="s">
        <v>43</v>
      </c>
      <c r="B17" s="96"/>
      <c r="C17" s="24" t="n">
        <f aca="false">6-B17</f>
        <v>6</v>
      </c>
      <c r="D17" s="72" t="n">
        <f aca="false">6-G17</f>
        <v>6</v>
      </c>
      <c r="E17" s="24" t="n">
        <f aca="false">6-I17</f>
        <v>6</v>
      </c>
      <c r="F17" s="97"/>
      <c r="G17" s="46"/>
      <c r="H17" s="71" t="n">
        <f aca="false">6-F17</f>
        <v>6</v>
      </c>
      <c r="I17" s="47"/>
      <c r="J17" s="48" t="n">
        <f aca="false">B17+F17+G17+I17</f>
        <v>0</v>
      </c>
      <c r="K17" s="49" t="n">
        <f aca="false">SUM(B17:I17)</f>
        <v>24</v>
      </c>
      <c r="M17" s="39" t="n">
        <v>6</v>
      </c>
      <c r="N17" s="40" t="n">
        <v>3</v>
      </c>
      <c r="P17" s="50"/>
      <c r="Q17" s="87"/>
      <c r="R17" s="87"/>
      <c r="S17" s="88"/>
    </row>
    <row r="18" s="69" customFormat="true" ht="14.4" hidden="false" customHeight="false" outlineLevel="0" collapsed="false">
      <c r="A18" s="78" t="s">
        <v>44</v>
      </c>
      <c r="B18" s="79" t="n">
        <f aca="false">SUM(B15:B17)</f>
        <v>0</v>
      </c>
      <c r="C18" s="81" t="n">
        <f aca="false">SUM(C15:C17)</f>
        <v>18</v>
      </c>
      <c r="D18" s="82" t="n">
        <f aca="false">SUM(D15:D17)</f>
        <v>18</v>
      </c>
      <c r="E18" s="81" t="n">
        <f aca="false">SUM(E15:E17)</f>
        <v>18</v>
      </c>
      <c r="F18" s="82" t="n">
        <f aca="false">SUM(F15:F17)</f>
        <v>0</v>
      </c>
      <c r="G18" s="81" t="n">
        <f aca="false">SUM(G15:G17)</f>
        <v>0</v>
      </c>
      <c r="H18" s="80" t="n">
        <f aca="false">SUM(H15:H17)</f>
        <v>18</v>
      </c>
      <c r="I18" s="82" t="n">
        <f aca="false">SUM(I15:I17)</f>
        <v>0</v>
      </c>
      <c r="J18" s="57" t="n">
        <f aca="false">B18+F18+G18+I18</f>
        <v>0</v>
      </c>
      <c r="K18" s="58" t="n">
        <f aca="false">SUM(B18:I18)</f>
        <v>72</v>
      </c>
      <c r="L18" s="83"/>
      <c r="M18" s="60" t="n">
        <v>8</v>
      </c>
      <c r="N18" s="61" t="n">
        <v>4</v>
      </c>
      <c r="P18" s="62"/>
      <c r="Q18" s="32"/>
      <c r="R18" s="32"/>
      <c r="S18" s="73"/>
    </row>
    <row r="19" s="69" customFormat="true" ht="14.4" hidden="false" customHeight="false" outlineLevel="0" collapsed="false">
      <c r="A19" s="63" t="s">
        <v>45</v>
      </c>
      <c r="B19" s="22" t="n">
        <f aca="false">6-G19</f>
        <v>6</v>
      </c>
      <c r="C19" s="66"/>
      <c r="D19" s="72" t="n">
        <f aca="false">6-C19</f>
        <v>6</v>
      </c>
      <c r="E19" s="24" t="n">
        <f aca="false">6-H19</f>
        <v>6</v>
      </c>
      <c r="F19" s="72" t="n">
        <f aca="false">6-I19</f>
        <v>6</v>
      </c>
      <c r="G19" s="66"/>
      <c r="H19" s="86"/>
      <c r="I19" s="68"/>
      <c r="J19" s="26" t="n">
        <f aca="false">C19+G19+H19+I19</f>
        <v>0</v>
      </c>
      <c r="K19" s="27" t="n">
        <f aca="false">SUM(B19:I19)</f>
        <v>24</v>
      </c>
      <c r="M19" s="39" t="n">
        <v>2</v>
      </c>
      <c r="N19" s="40" t="n">
        <v>3</v>
      </c>
      <c r="P19" s="41" t="s">
        <v>46</v>
      </c>
      <c r="Q19" s="42" t="s">
        <v>47</v>
      </c>
      <c r="R19" s="43" t="n">
        <f aca="false">G31</f>
        <v>72</v>
      </c>
      <c r="S19" s="44"/>
    </row>
    <row r="20" s="69" customFormat="true" ht="14.4" hidden="false" customHeight="false" outlineLevel="0" collapsed="false">
      <c r="A20" s="70" t="s">
        <v>48</v>
      </c>
      <c r="B20" s="22" t="n">
        <f aca="false">6-G20</f>
        <v>6</v>
      </c>
      <c r="C20" s="35"/>
      <c r="D20" s="72" t="n">
        <f aca="false">6-C20</f>
        <v>6</v>
      </c>
      <c r="E20" s="24" t="n">
        <f aca="false">6-H20</f>
        <v>6</v>
      </c>
      <c r="F20" s="72" t="n">
        <f aca="false">6-I20</f>
        <v>6</v>
      </c>
      <c r="G20" s="35"/>
      <c r="H20" s="90"/>
      <c r="I20" s="36"/>
      <c r="J20" s="37" t="n">
        <f aca="false">C20+G20+H20+I20</f>
        <v>0</v>
      </c>
      <c r="K20" s="38" t="n">
        <f aca="false">SUM(B20:I20)</f>
        <v>24</v>
      </c>
      <c r="M20" s="39" t="n">
        <v>6</v>
      </c>
      <c r="N20" s="40" t="n">
        <v>1</v>
      </c>
      <c r="P20" s="62"/>
      <c r="Q20" s="32"/>
      <c r="R20" s="32"/>
      <c r="S20" s="73"/>
    </row>
    <row r="21" s="69" customFormat="true" ht="14.4" hidden="false" customHeight="false" outlineLevel="0" collapsed="false">
      <c r="A21" s="74" t="s">
        <v>49</v>
      </c>
      <c r="B21" s="22" t="n">
        <f aca="false">6-G21</f>
        <v>6</v>
      </c>
      <c r="C21" s="46"/>
      <c r="D21" s="72" t="n">
        <f aca="false">6-C21</f>
        <v>6</v>
      </c>
      <c r="E21" s="24" t="n">
        <f aca="false">6-H21</f>
        <v>6</v>
      </c>
      <c r="F21" s="72" t="n">
        <f aca="false">6-I21</f>
        <v>6</v>
      </c>
      <c r="G21" s="46"/>
      <c r="H21" s="92"/>
      <c r="I21" s="47"/>
      <c r="J21" s="48" t="n">
        <f aca="false">C21+G21+H21+I21</f>
        <v>0</v>
      </c>
      <c r="K21" s="49" t="n">
        <f aca="false">SUM(B21:I21)</f>
        <v>24</v>
      </c>
      <c r="M21" s="39" t="n">
        <v>7</v>
      </c>
      <c r="N21" s="40" t="n">
        <v>4</v>
      </c>
      <c r="P21" s="75"/>
      <c r="Q21" s="76"/>
      <c r="R21" s="76"/>
      <c r="S21" s="77"/>
    </row>
    <row r="22" s="69" customFormat="true" ht="14.4" hidden="false" customHeight="false" outlineLevel="0" collapsed="false">
      <c r="A22" s="78" t="s">
        <v>50</v>
      </c>
      <c r="B22" s="79" t="n">
        <f aca="false">SUM(B19:B21)</f>
        <v>18</v>
      </c>
      <c r="C22" s="81" t="n">
        <f aca="false">SUM(C19:C21)</f>
        <v>0</v>
      </c>
      <c r="D22" s="82" t="n">
        <f aca="false">SUM(D19:D21)</f>
        <v>18</v>
      </c>
      <c r="E22" s="81" t="n">
        <f aca="false">SUM(E19:E21)</f>
        <v>18</v>
      </c>
      <c r="F22" s="82" t="n">
        <f aca="false">SUM(F19:F21)</f>
        <v>18</v>
      </c>
      <c r="G22" s="81" t="n">
        <f aca="false">SUM(G19:G21)</f>
        <v>0</v>
      </c>
      <c r="H22" s="80" t="n">
        <f aca="false">SUM(H19:H21)</f>
        <v>0</v>
      </c>
      <c r="I22" s="82" t="n">
        <f aca="false">SUM(I19:I21)</f>
        <v>0</v>
      </c>
      <c r="J22" s="57" t="n">
        <f aca="false">C22+G22+H22+I22</f>
        <v>0</v>
      </c>
      <c r="K22" s="58" t="n">
        <f aca="false">SUM(B22:I22)</f>
        <v>72</v>
      </c>
      <c r="L22" s="83"/>
      <c r="M22" s="60" t="n">
        <v>8</v>
      </c>
      <c r="N22" s="61" t="n">
        <v>5</v>
      </c>
      <c r="P22" s="41" t="s">
        <v>51</v>
      </c>
      <c r="Q22" s="42" t="s">
        <v>52</v>
      </c>
      <c r="R22" s="43" t="n">
        <f aca="false">H31</f>
        <v>72</v>
      </c>
      <c r="S22" s="44"/>
    </row>
    <row r="23" s="69" customFormat="true" ht="14.4" hidden="false" customHeight="false" outlineLevel="0" collapsed="false">
      <c r="A23" s="63" t="s">
        <v>53</v>
      </c>
      <c r="B23" s="93"/>
      <c r="C23" s="24" t="n">
        <f aca="false">6-H23</f>
        <v>6</v>
      </c>
      <c r="D23" s="68"/>
      <c r="E23" s="24" t="n">
        <f aca="false">6-D23</f>
        <v>6</v>
      </c>
      <c r="F23" s="72" t="n">
        <f aca="false">6-B23</f>
        <v>6</v>
      </c>
      <c r="G23" s="24" t="n">
        <f aca="false">6-I23</f>
        <v>6</v>
      </c>
      <c r="H23" s="86"/>
      <c r="I23" s="68"/>
      <c r="J23" s="26" t="n">
        <f aca="false">B23+D23+H23+I23</f>
        <v>0</v>
      </c>
      <c r="K23" s="27" t="n">
        <f aca="false">SUM(B23:I23)</f>
        <v>24</v>
      </c>
      <c r="M23" s="39" t="n">
        <v>1</v>
      </c>
      <c r="N23" s="40" t="n">
        <v>5</v>
      </c>
      <c r="P23" s="50"/>
      <c r="Q23" s="87"/>
      <c r="R23" s="87"/>
      <c r="S23" s="88"/>
    </row>
    <row r="24" s="69" customFormat="true" ht="14.4" hidden="false" customHeight="false" outlineLevel="0" collapsed="false">
      <c r="A24" s="70" t="s">
        <v>54</v>
      </c>
      <c r="B24" s="94"/>
      <c r="C24" s="24" t="n">
        <f aca="false">6-H24</f>
        <v>6</v>
      </c>
      <c r="D24" s="36"/>
      <c r="E24" s="24" t="n">
        <f aca="false">6-D24</f>
        <v>6</v>
      </c>
      <c r="F24" s="72" t="n">
        <f aca="false">6-B24</f>
        <v>6</v>
      </c>
      <c r="G24" s="24" t="n">
        <f aca="false">6-I24</f>
        <v>6</v>
      </c>
      <c r="H24" s="90"/>
      <c r="I24" s="36"/>
      <c r="J24" s="37" t="n">
        <f aca="false">B24+D24+H24+I24</f>
        <v>0</v>
      </c>
      <c r="K24" s="38" t="n">
        <f aca="false">SUM(B24:I24)</f>
        <v>24</v>
      </c>
      <c r="M24" s="39" t="n">
        <v>3</v>
      </c>
      <c r="N24" s="40" t="n">
        <v>4</v>
      </c>
      <c r="P24" s="62"/>
      <c r="Q24" s="32"/>
      <c r="R24" s="32"/>
      <c r="S24" s="73"/>
    </row>
    <row r="25" s="69" customFormat="true" ht="14.4" hidden="false" customHeight="false" outlineLevel="0" collapsed="false">
      <c r="A25" s="74" t="s">
        <v>55</v>
      </c>
      <c r="B25" s="96"/>
      <c r="C25" s="24" t="n">
        <f aca="false">6-H25</f>
        <v>6</v>
      </c>
      <c r="D25" s="97"/>
      <c r="E25" s="24" t="n">
        <f aca="false">6-D25</f>
        <v>6</v>
      </c>
      <c r="F25" s="72" t="n">
        <f aca="false">6-B25</f>
        <v>6</v>
      </c>
      <c r="G25" s="24" t="n">
        <f aca="false">6-I25</f>
        <v>6</v>
      </c>
      <c r="H25" s="92"/>
      <c r="I25" s="47"/>
      <c r="J25" s="48" t="n">
        <f aca="false">B25+D25+H25+I25</f>
        <v>0</v>
      </c>
      <c r="K25" s="49" t="n">
        <f aca="false">SUM(B25:I25)</f>
        <v>24</v>
      </c>
      <c r="M25" s="39" t="n">
        <v>7</v>
      </c>
      <c r="N25" s="40" t="n">
        <v>2</v>
      </c>
      <c r="P25" s="41" t="s">
        <v>56</v>
      </c>
      <c r="Q25" s="95" t="s">
        <v>57</v>
      </c>
      <c r="R25" s="43" t="n">
        <f aca="false">I31</f>
        <v>0</v>
      </c>
      <c r="S25" s="44"/>
    </row>
    <row r="26" s="69" customFormat="true" ht="15" hidden="false" customHeight="false" outlineLevel="0" collapsed="false">
      <c r="A26" s="78" t="s">
        <v>58</v>
      </c>
      <c r="B26" s="79" t="n">
        <f aca="false">SUM(B23:B25)</f>
        <v>0</v>
      </c>
      <c r="C26" s="81" t="n">
        <f aca="false">SUM(C23:C25)</f>
        <v>18</v>
      </c>
      <c r="D26" s="82" t="n">
        <f aca="false">SUM(D23:D25)</f>
        <v>0</v>
      </c>
      <c r="E26" s="81" t="n">
        <f aca="false">SUM(E23:E25)</f>
        <v>18</v>
      </c>
      <c r="F26" s="82" t="n">
        <f aca="false">SUM(F23:F25)</f>
        <v>18</v>
      </c>
      <c r="G26" s="81" t="n">
        <f aca="false">SUM(G23:G25)</f>
        <v>18</v>
      </c>
      <c r="H26" s="80" t="n">
        <f aca="false">SUM(H23:H25)</f>
        <v>0</v>
      </c>
      <c r="I26" s="82" t="n">
        <f aca="false">SUM(I23:I25)</f>
        <v>0</v>
      </c>
      <c r="J26" s="57" t="n">
        <f aca="false">B26+D26+H26+I26</f>
        <v>0</v>
      </c>
      <c r="K26" s="58" t="n">
        <f aca="false">SUM(B26:I26)</f>
        <v>72</v>
      </c>
      <c r="L26" s="83"/>
      <c r="M26" s="60" t="n">
        <v>8</v>
      </c>
      <c r="N26" s="61" t="n">
        <v>6</v>
      </c>
      <c r="P26" s="98"/>
      <c r="Q26" s="99"/>
      <c r="R26" s="99"/>
      <c r="S26" s="100"/>
    </row>
    <row r="27" s="69" customFormat="true" ht="14.4" hidden="false" customHeight="false" outlineLevel="0" collapsed="false">
      <c r="A27" s="63" t="s">
        <v>59</v>
      </c>
      <c r="B27" s="93"/>
      <c r="C27" s="66"/>
      <c r="D27" s="72" t="n">
        <f aca="false">6-B27</f>
        <v>6</v>
      </c>
      <c r="E27" s="66"/>
      <c r="F27" s="72" t="n">
        <f aca="false">6-E27</f>
        <v>6</v>
      </c>
      <c r="G27" s="24" t="n">
        <f aca="false">6-C27</f>
        <v>6</v>
      </c>
      <c r="H27" s="71" t="n">
        <f aca="false">6-I27</f>
        <v>6</v>
      </c>
      <c r="I27" s="68"/>
      <c r="J27" s="26" t="n">
        <f aca="false">B27+C27+E27+I27</f>
        <v>0</v>
      </c>
      <c r="K27" s="27" t="n">
        <f aca="false">SUM(B27:I27)</f>
        <v>24</v>
      </c>
      <c r="M27" s="39" t="n">
        <v>1</v>
      </c>
      <c r="N27" s="40" t="n">
        <v>3</v>
      </c>
      <c r="P27" s="4"/>
      <c r="Q27" s="4"/>
      <c r="R27" s="4"/>
      <c r="S27" s="4"/>
    </row>
    <row r="28" s="69" customFormat="true" ht="14.4" hidden="false" customHeight="false" outlineLevel="0" collapsed="false">
      <c r="A28" s="70" t="s">
        <v>60</v>
      </c>
      <c r="B28" s="94"/>
      <c r="C28" s="35"/>
      <c r="D28" s="72" t="n">
        <f aca="false">6-B28</f>
        <v>6</v>
      </c>
      <c r="E28" s="35"/>
      <c r="F28" s="72" t="n">
        <f aca="false">6-E28</f>
        <v>6</v>
      </c>
      <c r="G28" s="24" t="n">
        <f aca="false">6-C28</f>
        <v>6</v>
      </c>
      <c r="H28" s="71" t="n">
        <f aca="false">6-I28</f>
        <v>6</v>
      </c>
      <c r="I28" s="36"/>
      <c r="J28" s="37" t="n">
        <f aca="false">B28+C28+E28+I28</f>
        <v>0</v>
      </c>
      <c r="K28" s="38" t="n">
        <f aca="false">SUM(B28:I28)</f>
        <v>24</v>
      </c>
      <c r="M28" s="39" t="n">
        <v>2</v>
      </c>
      <c r="N28" s="40" t="n">
        <v>6</v>
      </c>
      <c r="P28" s="3" t="s">
        <v>13</v>
      </c>
      <c r="Q28" s="3"/>
      <c r="R28" s="3" t="n">
        <f aca="false">SUM(R4:R25)</f>
        <v>504</v>
      </c>
      <c r="S28" s="101"/>
    </row>
    <row r="29" s="69" customFormat="true" ht="14.4" hidden="false" customHeight="false" outlineLevel="0" collapsed="false">
      <c r="A29" s="74" t="s">
        <v>61</v>
      </c>
      <c r="B29" s="96"/>
      <c r="C29" s="46"/>
      <c r="D29" s="72" t="n">
        <f aca="false">6-B29</f>
        <v>6</v>
      </c>
      <c r="E29" s="46"/>
      <c r="F29" s="72" t="n">
        <f aca="false">6-E29</f>
        <v>6</v>
      </c>
      <c r="G29" s="24" t="n">
        <f aca="false">6-C29</f>
        <v>6</v>
      </c>
      <c r="H29" s="71" t="n">
        <f aca="false">6-I29</f>
        <v>6</v>
      </c>
      <c r="I29" s="47"/>
      <c r="J29" s="48" t="n">
        <f aca="false">B29+C29+E29+I29</f>
        <v>0</v>
      </c>
      <c r="K29" s="49" t="n">
        <f aca="false">SUM(B29:I29)</f>
        <v>24</v>
      </c>
      <c r="M29" s="39" t="n">
        <v>4</v>
      </c>
      <c r="N29" s="40" t="n">
        <v>5</v>
      </c>
      <c r="P29" s="4"/>
      <c r="Q29" s="4"/>
      <c r="R29" s="4"/>
      <c r="S29" s="4"/>
    </row>
    <row r="30" s="69" customFormat="true" ht="15" hidden="false" customHeight="false" outlineLevel="0" collapsed="false">
      <c r="A30" s="102" t="s">
        <v>62</v>
      </c>
      <c r="B30" s="103" t="n">
        <f aca="false">SUM(B27:B29)</f>
        <v>0</v>
      </c>
      <c r="C30" s="104" t="n">
        <f aca="false">SUM(C27:C29)</f>
        <v>0</v>
      </c>
      <c r="D30" s="105" t="n">
        <f aca="false">SUM(D27:D29)</f>
        <v>18</v>
      </c>
      <c r="E30" s="104" t="n">
        <f aca="false">SUM(E27:E29)</f>
        <v>0</v>
      </c>
      <c r="F30" s="105" t="n">
        <f aca="false">SUM(F27:F29)</f>
        <v>18</v>
      </c>
      <c r="G30" s="104" t="n">
        <f aca="false">SUM(G27:G29)</f>
        <v>18</v>
      </c>
      <c r="H30" s="106" t="n">
        <f aca="false">SUM(H27:H29)</f>
        <v>18</v>
      </c>
      <c r="I30" s="107" t="n">
        <f aca="false">SUM(I27:I29)</f>
        <v>0</v>
      </c>
      <c r="J30" s="108" t="n">
        <f aca="false">B30+C30+E30+I30</f>
        <v>0</v>
      </c>
      <c r="K30" s="109" t="n">
        <f aca="false">SUM(B30:I30)</f>
        <v>72</v>
      </c>
      <c r="L30" s="83"/>
      <c r="M30" s="60" t="n">
        <v>8</v>
      </c>
      <c r="N30" s="61" t="n">
        <v>7</v>
      </c>
      <c r="P30" s="4"/>
      <c r="Q30" s="4"/>
      <c r="R30" s="4"/>
      <c r="S30" s="4"/>
    </row>
    <row r="31" s="116" customFormat="true" ht="17.4" hidden="false" customHeight="true" outlineLevel="0" collapsed="false">
      <c r="A31" s="110" t="s">
        <v>63</v>
      </c>
      <c r="B31" s="111" t="n">
        <f aca="false">SUM(B3:B5)+SUM(B7:B9)+SUM(B11:B13)+SUM(B19:B21)+SUM(B23:B25)+SUM(B27:B29)+SUM(B15:B17)</f>
        <v>72</v>
      </c>
      <c r="C31" s="112" t="n">
        <f aca="false">SUM(C3:C5)+SUM(C7:C9)+SUM(C11:C13)+SUM(C19:C21)+SUM(C23:C25)+SUM(C27:C29)+SUM(C15:C17)</f>
        <v>72</v>
      </c>
      <c r="D31" s="112" t="n">
        <f aca="false">SUM(D3:D5)+SUM(D7:D9)+SUM(D11:D13)+SUM(D19:D21)+SUM(D23:D25)+SUM(D27:D29)+SUM(D15:D17)</f>
        <v>72</v>
      </c>
      <c r="E31" s="112" t="n">
        <f aca="false">SUM(E3:E5)+SUM(E7:E9)+SUM(E11:E13)+SUM(E19:E21)+SUM(E23:E25)+SUM(E27:E29)+SUM(E15:E17)</f>
        <v>72</v>
      </c>
      <c r="F31" s="112" t="n">
        <f aca="false">SUM(F3:F5)+SUM(F7:F9)+SUM(F11:F13)+SUM(F19:F21)+SUM(F23:F25)+SUM(F27:F29)+SUM(F15:F17)</f>
        <v>72</v>
      </c>
      <c r="G31" s="112" t="n">
        <f aca="false">SUM(G3:G5)+SUM(G7:G9)+SUM(G11:G13)+SUM(G19:G21)+SUM(G23:G25)+SUM(G27:G29)+SUM(G15:G17)</f>
        <v>72</v>
      </c>
      <c r="H31" s="112" t="n">
        <f aca="false">SUM(H3:H5)+SUM(H7:H9)+SUM(H11:H13)+SUM(H19:H21)+SUM(H23:H25)+SUM(H27:H29)+SUM(H15:H17)</f>
        <v>72</v>
      </c>
      <c r="I31" s="113" t="n">
        <f aca="false">SUM(I3:I5)+SUM(I7:I9)+SUM(I11:I13)+SUM(I19:I21)+SUM(I23:I25)+SUM(I27:I29)+SUM(I15:I17)</f>
        <v>0</v>
      </c>
      <c r="J31" s="114" t="n">
        <f aca="false">SUM(J3:J30)/2</f>
        <v>0</v>
      </c>
      <c r="K31" s="115" t="n">
        <f aca="false">SUM(B31:I31)</f>
        <v>504</v>
      </c>
      <c r="M31" s="101"/>
      <c r="N31" s="101"/>
      <c r="P31" s="4"/>
      <c r="Q31" s="4"/>
      <c r="R31" s="4"/>
      <c r="S31" s="4"/>
    </row>
    <row r="32" customFormat="false" ht="7.8" hidden="false" customHeight="true" outlineLevel="0" collapsed="false">
      <c r="J32" s="117"/>
    </row>
    <row r="33" customFormat="false" ht="14.4" hidden="false" customHeight="false" outlineLevel="0" collapsed="false">
      <c r="G33" s="118" t="s">
        <v>13</v>
      </c>
      <c r="H33" s="119" t="s">
        <v>64</v>
      </c>
      <c r="I33" s="119" t="s">
        <v>65</v>
      </c>
      <c r="J33" s="120" t="n">
        <v>252</v>
      </c>
    </row>
  </sheetData>
  <sheetProtection sheet="true" objects="true" scenarios="true" selectLockedCells="true"/>
  <mergeCells count="3">
    <mergeCell ref="B1:D1"/>
    <mergeCell ref="Q1:R1"/>
    <mergeCell ref="M2:N2"/>
  </mergeCells>
  <printOptions headings="false" gridLines="false" gridLinesSet="true" horizontalCentered="false" verticalCentered="false"/>
  <pageMargins left="1.10208333333333" right="0.708333333333333" top="1.53541666666667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Resultat af bridgeturnering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8" min="2" style="1" width="5.99"/>
    <col collapsed="false" customWidth="true" hidden="false" outlineLevel="0" max="9" min="9" style="2" width="5.99"/>
    <col collapsed="false" customWidth="true" hidden="false" outlineLevel="0" max="10" min="10" style="3" width="5.77"/>
    <col collapsed="false" customWidth="true" hidden="false" outlineLevel="0" max="11" min="11" style="3" width="6.77"/>
    <col collapsed="false" customWidth="true" hidden="false" outlineLevel="0" max="12" min="12" style="0" width="2.77"/>
    <col collapsed="false" customWidth="true" hidden="false" outlineLevel="0" max="13" min="13" style="3" width="3.32"/>
    <col collapsed="false" customWidth="true" hidden="false" outlineLevel="0" max="14" min="14" style="3" width="3.21"/>
    <col collapsed="false" customWidth="true" hidden="false" outlineLevel="0" max="15" min="15" style="0" width="4.66"/>
    <col collapsed="false" customWidth="true" hidden="false" outlineLevel="0" max="16" min="16" style="4" width="8.87"/>
    <col collapsed="false" customWidth="true" hidden="false" outlineLevel="0" max="17" min="17" style="4" width="34.99"/>
    <col collapsed="false" customWidth="true" hidden="false" outlineLevel="0" max="18" min="18" style="4" width="7.21"/>
    <col collapsed="false" customWidth="true" hidden="false" outlineLevel="0" max="19" min="19" style="4" width="10.99"/>
  </cols>
  <sheetData>
    <row r="1" customFormat="false" ht="18" hidden="false" customHeight="true" outlineLevel="0" collapsed="false">
      <c r="A1" s="5" t="s">
        <v>0</v>
      </c>
      <c r="B1" s="6" t="n">
        <v>44953</v>
      </c>
      <c r="C1" s="6"/>
      <c r="D1" s="6"/>
      <c r="E1" s="121" t="str">
        <f aca="false">"Format: dd-mm-åååå"</f>
        <v>Format: dd-mm-åååå</v>
      </c>
      <c r="F1" s="121"/>
      <c r="G1" s="121"/>
      <c r="H1" s="121"/>
      <c r="I1" s="121"/>
      <c r="J1" s="122" t="s">
        <v>2</v>
      </c>
      <c r="K1" s="115"/>
      <c r="P1" s="10" t="s">
        <v>0</v>
      </c>
      <c r="Q1" s="11" t="n">
        <f aca="false">B1</f>
        <v>44953</v>
      </c>
      <c r="R1" s="11"/>
      <c r="S1" s="12" t="s">
        <v>2</v>
      </c>
    </row>
    <row r="2" customFormat="false" ht="16.8" hidden="false" customHeight="true" outlineLevel="0" collapsed="false">
      <c r="A2" s="13" t="s">
        <v>3</v>
      </c>
      <c r="B2" s="14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6" t="s">
        <v>11</v>
      </c>
      <c r="J2" s="17" t="s">
        <v>12</v>
      </c>
      <c r="K2" s="18" t="s">
        <v>13</v>
      </c>
      <c r="M2" s="19" t="s">
        <v>14</v>
      </c>
      <c r="N2" s="19"/>
      <c r="P2" s="10" t="s">
        <v>15</v>
      </c>
      <c r="Q2" s="20" t="s">
        <v>16</v>
      </c>
      <c r="R2" s="20" t="s">
        <v>17</v>
      </c>
      <c r="S2" s="12" t="s">
        <v>18</v>
      </c>
    </row>
    <row r="3" customFormat="false" ht="14.4" hidden="false" customHeight="false" outlineLevel="0" collapsed="false">
      <c r="A3" s="21" t="s">
        <v>19</v>
      </c>
      <c r="B3" s="22" t="n">
        <f aca="false">6-I3</f>
        <v>6</v>
      </c>
      <c r="C3" s="23"/>
      <c r="D3" s="23"/>
      <c r="E3" s="24" t="n">
        <f aca="false">6-C3</f>
        <v>6</v>
      </c>
      <c r="F3" s="23"/>
      <c r="G3" s="24" t="n">
        <f aca="false">6-F3</f>
        <v>6</v>
      </c>
      <c r="H3" s="24" t="n">
        <f aca="false">6-D3</f>
        <v>6</v>
      </c>
      <c r="I3" s="25"/>
      <c r="J3" s="26" t="n">
        <f aca="false">C3+D3+F3+I3</f>
        <v>0</v>
      </c>
      <c r="K3" s="27" t="n">
        <f aca="false">SUM(B3:I3)</f>
        <v>24</v>
      </c>
      <c r="M3" s="28" t="n">
        <v>2</v>
      </c>
      <c r="N3" s="29" t="n">
        <v>4</v>
      </c>
      <c r="P3" s="30"/>
      <c r="Q3" s="31"/>
      <c r="R3" s="32"/>
      <c r="S3" s="33"/>
    </row>
    <row r="4" customFormat="false" ht="14.4" hidden="false" customHeight="false" outlineLevel="0" collapsed="false">
      <c r="A4" s="34" t="s">
        <v>20</v>
      </c>
      <c r="B4" s="22" t="n">
        <f aca="false">6-I4</f>
        <v>6</v>
      </c>
      <c r="C4" s="35"/>
      <c r="D4" s="35"/>
      <c r="E4" s="24" t="n">
        <f aca="false">6-C4</f>
        <v>6</v>
      </c>
      <c r="F4" s="35"/>
      <c r="G4" s="24" t="n">
        <f aca="false">6-F4</f>
        <v>6</v>
      </c>
      <c r="H4" s="24" t="n">
        <f aca="false">6-D4</f>
        <v>6</v>
      </c>
      <c r="I4" s="36"/>
      <c r="J4" s="37" t="n">
        <f aca="false">C4+D4+F4+I4</f>
        <v>0</v>
      </c>
      <c r="K4" s="38" t="n">
        <f aca="false">SUM(B4:I4)</f>
        <v>24</v>
      </c>
      <c r="M4" s="39" t="n">
        <v>3</v>
      </c>
      <c r="N4" s="40" t="n">
        <v>7</v>
      </c>
      <c r="P4" s="41" t="s">
        <v>21</v>
      </c>
      <c r="Q4" s="42" t="s">
        <v>22</v>
      </c>
      <c r="R4" s="43" t="n">
        <f aca="false">B31</f>
        <v>72</v>
      </c>
      <c r="S4" s="44"/>
    </row>
    <row r="5" customFormat="false" ht="14.4" hidden="false" customHeight="false" outlineLevel="0" collapsed="false">
      <c r="A5" s="45" t="s">
        <v>23</v>
      </c>
      <c r="B5" s="22" t="n">
        <f aca="false">6-I5</f>
        <v>6</v>
      </c>
      <c r="C5" s="46"/>
      <c r="D5" s="46"/>
      <c r="E5" s="24" t="n">
        <f aca="false">6-C5</f>
        <v>6</v>
      </c>
      <c r="F5" s="46"/>
      <c r="G5" s="24" t="n">
        <f aca="false">6-F5</f>
        <v>6</v>
      </c>
      <c r="H5" s="24" t="n">
        <f aca="false">6-D5</f>
        <v>6</v>
      </c>
      <c r="I5" s="47"/>
      <c r="J5" s="48" t="n">
        <f aca="false">C5+D5+F5+I5</f>
        <v>0</v>
      </c>
      <c r="K5" s="49" t="n">
        <f aca="false">SUM(B5:I5)</f>
        <v>24</v>
      </c>
      <c r="M5" s="39" t="n">
        <v>5</v>
      </c>
      <c r="N5" s="40" t="n">
        <v>6</v>
      </c>
      <c r="P5" s="50"/>
      <c r="Q5" s="51"/>
      <c r="R5" s="51"/>
      <c r="S5" s="52"/>
    </row>
    <row r="6" customFormat="false" ht="14.4" hidden="false" customHeight="false" outlineLevel="0" collapsed="false">
      <c r="A6" s="53" t="s">
        <v>24</v>
      </c>
      <c r="B6" s="54" t="n">
        <f aca="false">SUM(B3:B5)</f>
        <v>18</v>
      </c>
      <c r="C6" s="55" t="n">
        <f aca="false">SUM(C3:C5)</f>
        <v>0</v>
      </c>
      <c r="D6" s="55" t="n">
        <f aca="false">SUM(D3:D5)</f>
        <v>0</v>
      </c>
      <c r="E6" s="55" t="n">
        <f aca="false">SUM(E3:E5)</f>
        <v>18</v>
      </c>
      <c r="F6" s="55" t="n">
        <f aca="false">SUM(F3:F5)</f>
        <v>0</v>
      </c>
      <c r="G6" s="55" t="n">
        <f aca="false">SUM(G3:G5)</f>
        <v>18</v>
      </c>
      <c r="H6" s="55" t="n">
        <f aca="false">SUM(H3:H5)</f>
        <v>18</v>
      </c>
      <c r="I6" s="56" t="n">
        <f aca="false">SUM(I3:I5)</f>
        <v>0</v>
      </c>
      <c r="J6" s="57" t="n">
        <f aca="false">C6+D6+F6+I6</f>
        <v>0</v>
      </c>
      <c r="K6" s="58" t="n">
        <f aca="false">SUM(B6:J6)</f>
        <v>72</v>
      </c>
      <c r="M6" s="60" t="n">
        <v>8</v>
      </c>
      <c r="N6" s="61" t="n">
        <v>1</v>
      </c>
      <c r="P6" s="62"/>
      <c r="Q6" s="31"/>
      <c r="R6" s="31"/>
      <c r="S6" s="33"/>
    </row>
    <row r="7" s="69" customFormat="true" ht="14.4" hidden="false" customHeight="false" outlineLevel="0" collapsed="false">
      <c r="A7" s="63" t="s">
        <v>25</v>
      </c>
      <c r="B7" s="64" t="n">
        <f aca="false">6-E7</f>
        <v>6</v>
      </c>
      <c r="C7" s="65" t="n">
        <f aca="false">6-I7</f>
        <v>6</v>
      </c>
      <c r="D7" s="66"/>
      <c r="E7" s="66"/>
      <c r="F7" s="67" t="n">
        <f aca="false">6-D7</f>
        <v>6</v>
      </c>
      <c r="G7" s="66"/>
      <c r="H7" s="65" t="n">
        <f aca="false">6-G7</f>
        <v>6</v>
      </c>
      <c r="I7" s="68"/>
      <c r="J7" s="26" t="n">
        <f aca="false">D7+E7+G7+I7</f>
        <v>0</v>
      </c>
      <c r="K7" s="27" t="n">
        <f aca="false">SUM(B7:I7)</f>
        <v>24</v>
      </c>
      <c r="M7" s="39" t="n">
        <v>3</v>
      </c>
      <c r="N7" s="40" t="n">
        <v>5</v>
      </c>
      <c r="P7" s="41" t="s">
        <v>26</v>
      </c>
      <c r="Q7" s="42" t="s">
        <v>27</v>
      </c>
      <c r="R7" s="43" t="n">
        <f aca="false">C31</f>
        <v>72</v>
      </c>
      <c r="S7" s="44"/>
    </row>
    <row r="8" s="69" customFormat="true" ht="14.4" hidden="false" customHeight="false" outlineLevel="0" collapsed="false">
      <c r="A8" s="70" t="s">
        <v>28</v>
      </c>
      <c r="B8" s="22" t="n">
        <f aca="false">6-E8</f>
        <v>6</v>
      </c>
      <c r="C8" s="71" t="n">
        <f aca="false">6-I8</f>
        <v>6</v>
      </c>
      <c r="D8" s="35"/>
      <c r="E8" s="35"/>
      <c r="F8" s="72" t="n">
        <f aca="false">6-D8</f>
        <v>6</v>
      </c>
      <c r="G8" s="35"/>
      <c r="H8" s="71" t="n">
        <f aca="false">6-G8</f>
        <v>6</v>
      </c>
      <c r="I8" s="36"/>
      <c r="J8" s="37" t="n">
        <f aca="false">D8+E8+G8+I8</f>
        <v>0</v>
      </c>
      <c r="K8" s="38" t="n">
        <f aca="false">SUM(B8:I8)</f>
        <v>24</v>
      </c>
      <c r="M8" s="39" t="n">
        <v>4</v>
      </c>
      <c r="N8" s="40" t="n">
        <v>1</v>
      </c>
      <c r="P8" s="62"/>
      <c r="Q8" s="32"/>
      <c r="R8" s="32"/>
      <c r="S8" s="73"/>
    </row>
    <row r="9" s="69" customFormat="true" ht="14.4" hidden="false" customHeight="false" outlineLevel="0" collapsed="false">
      <c r="A9" s="74" t="s">
        <v>29</v>
      </c>
      <c r="B9" s="22" t="n">
        <f aca="false">6-E9</f>
        <v>6</v>
      </c>
      <c r="C9" s="71" t="n">
        <f aca="false">6-I9</f>
        <v>6</v>
      </c>
      <c r="D9" s="46"/>
      <c r="E9" s="46"/>
      <c r="F9" s="72" t="n">
        <f aca="false">6-D9</f>
        <v>6</v>
      </c>
      <c r="G9" s="46"/>
      <c r="H9" s="71" t="n">
        <f aca="false">6-G9</f>
        <v>6</v>
      </c>
      <c r="I9" s="47"/>
      <c r="J9" s="48" t="n">
        <f aca="false">D9+E9+G9+I9</f>
        <v>0</v>
      </c>
      <c r="K9" s="49" t="n">
        <f aca="false">SUM(B9:I9)</f>
        <v>24</v>
      </c>
      <c r="M9" s="39" t="n">
        <v>6</v>
      </c>
      <c r="N9" s="40" t="n">
        <v>7</v>
      </c>
      <c r="P9" s="75"/>
      <c r="Q9" s="76"/>
      <c r="R9" s="76"/>
      <c r="S9" s="77"/>
    </row>
    <row r="10" s="69" customFormat="true" ht="14.4" hidden="false" customHeight="false" outlineLevel="0" collapsed="false">
      <c r="A10" s="78" t="s">
        <v>30</v>
      </c>
      <c r="B10" s="79" t="n">
        <f aca="false">SUM(B7:B9)</f>
        <v>18</v>
      </c>
      <c r="C10" s="80" t="n">
        <f aca="false">SUM(C7:C9)</f>
        <v>18</v>
      </c>
      <c r="D10" s="81" t="n">
        <f aca="false">SUM(D7:D9)</f>
        <v>0</v>
      </c>
      <c r="E10" s="81" t="n">
        <f aca="false">SUM(E7:E9)</f>
        <v>0</v>
      </c>
      <c r="F10" s="82" t="n">
        <f aca="false">SUM(F7:F9)</f>
        <v>18</v>
      </c>
      <c r="G10" s="81" t="n">
        <f aca="false">SUM(G7:G9)</f>
        <v>0</v>
      </c>
      <c r="H10" s="80" t="n">
        <f aca="false">SUM(H7:H9)</f>
        <v>18</v>
      </c>
      <c r="I10" s="82" t="n">
        <f aca="false">SUM(I7:I9)</f>
        <v>0</v>
      </c>
      <c r="J10" s="57" t="n">
        <f aca="false">D10+E10+G10+I10</f>
        <v>0</v>
      </c>
      <c r="K10" s="58" t="n">
        <f aca="false">SUM(B10:I10)</f>
        <v>72</v>
      </c>
      <c r="M10" s="60" t="n">
        <v>8</v>
      </c>
      <c r="N10" s="61" t="n">
        <v>2</v>
      </c>
      <c r="P10" s="41" t="s">
        <v>31</v>
      </c>
      <c r="Q10" s="42" t="s">
        <v>32</v>
      </c>
      <c r="R10" s="43" t="n">
        <f aca="false">D31</f>
        <v>72</v>
      </c>
      <c r="S10" s="44"/>
    </row>
    <row r="11" s="69" customFormat="true" ht="14.4" hidden="false" customHeight="false" outlineLevel="0" collapsed="false">
      <c r="A11" s="63" t="s">
        <v>33</v>
      </c>
      <c r="B11" s="22" t="n">
        <f aca="false">6-H11</f>
        <v>6</v>
      </c>
      <c r="C11" s="84" t="n">
        <f aca="false">6-F11</f>
        <v>6</v>
      </c>
      <c r="D11" s="71" t="n">
        <f aca="false">6-I11</f>
        <v>6</v>
      </c>
      <c r="E11" s="66"/>
      <c r="F11" s="85"/>
      <c r="G11" s="24" t="n">
        <f aca="false">6-E11</f>
        <v>6</v>
      </c>
      <c r="H11" s="86"/>
      <c r="I11" s="68"/>
      <c r="J11" s="26" t="n">
        <f aca="false">E11+F11+H11+I11</f>
        <v>0</v>
      </c>
      <c r="K11" s="27" t="n">
        <f aca="false">SUM(B11:I11)</f>
        <v>24</v>
      </c>
      <c r="M11" s="39" t="n">
        <v>4</v>
      </c>
      <c r="N11" s="40" t="n">
        <v>6</v>
      </c>
      <c r="P11" s="50"/>
      <c r="Q11" s="87"/>
      <c r="R11" s="87"/>
      <c r="S11" s="88"/>
    </row>
    <row r="12" s="69" customFormat="true" ht="14.4" hidden="false" customHeight="false" outlineLevel="0" collapsed="false">
      <c r="A12" s="70" t="s">
        <v>34</v>
      </c>
      <c r="B12" s="22" t="n">
        <f aca="false">6-H12</f>
        <v>6</v>
      </c>
      <c r="C12" s="24" t="n">
        <f aca="false">6-F12</f>
        <v>6</v>
      </c>
      <c r="D12" s="71" t="n">
        <f aca="false">6-I12</f>
        <v>6</v>
      </c>
      <c r="E12" s="35"/>
      <c r="F12" s="89"/>
      <c r="G12" s="24" t="n">
        <f aca="false">6-E12</f>
        <v>6</v>
      </c>
      <c r="H12" s="90"/>
      <c r="I12" s="36"/>
      <c r="J12" s="37" t="n">
        <f aca="false">E12+F12+H12+I12</f>
        <v>0</v>
      </c>
      <c r="K12" s="38" t="n">
        <f aca="false">SUM(B12:I12)</f>
        <v>24</v>
      </c>
      <c r="M12" s="39" t="n">
        <v>5</v>
      </c>
      <c r="N12" s="40" t="n">
        <v>2</v>
      </c>
      <c r="P12" s="62"/>
      <c r="Q12" s="32"/>
      <c r="R12" s="32"/>
      <c r="S12" s="73"/>
    </row>
    <row r="13" s="69" customFormat="true" ht="14.4" hidden="false" customHeight="false" outlineLevel="0" collapsed="false">
      <c r="A13" s="74" t="s">
        <v>35</v>
      </c>
      <c r="B13" s="22" t="n">
        <f aca="false">6-H13</f>
        <v>6</v>
      </c>
      <c r="C13" s="24" t="n">
        <f aca="false">6-F13</f>
        <v>6</v>
      </c>
      <c r="D13" s="71" t="n">
        <f aca="false">6-I13</f>
        <v>6</v>
      </c>
      <c r="E13" s="46"/>
      <c r="F13" s="91"/>
      <c r="G13" s="24" t="n">
        <f aca="false">6-E13</f>
        <v>6</v>
      </c>
      <c r="H13" s="92"/>
      <c r="I13" s="47"/>
      <c r="J13" s="48" t="n">
        <f aca="false">E13+F13+H13+I13</f>
        <v>0</v>
      </c>
      <c r="K13" s="49" t="n">
        <f aca="false">SUM(B13:I13)</f>
        <v>24</v>
      </c>
      <c r="M13" s="39" t="n">
        <v>7</v>
      </c>
      <c r="N13" s="40" t="n">
        <v>1</v>
      </c>
      <c r="P13" s="41" t="s">
        <v>36</v>
      </c>
      <c r="Q13" s="42" t="s">
        <v>37</v>
      </c>
      <c r="R13" s="43" t="n">
        <f aca="false">E31</f>
        <v>72</v>
      </c>
      <c r="S13" s="44"/>
    </row>
    <row r="14" s="69" customFormat="true" ht="14.4" hidden="false" customHeight="false" outlineLevel="0" collapsed="false">
      <c r="A14" s="78" t="s">
        <v>38</v>
      </c>
      <c r="B14" s="79" t="n">
        <f aca="false">SUM(B11:B13)</f>
        <v>18</v>
      </c>
      <c r="C14" s="81" t="n">
        <f aca="false">SUM(C11:C13)</f>
        <v>18</v>
      </c>
      <c r="D14" s="82" t="n">
        <f aca="false">SUM(D11:D13)</f>
        <v>18</v>
      </c>
      <c r="E14" s="81" t="n">
        <f aca="false">SUM(E11:E13)</f>
        <v>0</v>
      </c>
      <c r="F14" s="82" t="n">
        <f aca="false">SUM(F11:F13)</f>
        <v>0</v>
      </c>
      <c r="G14" s="81" t="n">
        <f aca="false">SUM(G11:G13)</f>
        <v>18</v>
      </c>
      <c r="H14" s="80" t="n">
        <f aca="false">SUM(H11:H13)</f>
        <v>0</v>
      </c>
      <c r="I14" s="82" t="n">
        <f aca="false">SUM(I11:I13)</f>
        <v>0</v>
      </c>
      <c r="J14" s="57" t="n">
        <f aca="false">E14+F14+H14+I14</f>
        <v>0</v>
      </c>
      <c r="K14" s="58" t="n">
        <f aca="false">SUM(B14:I14)</f>
        <v>72</v>
      </c>
      <c r="M14" s="60" t="n">
        <v>8</v>
      </c>
      <c r="N14" s="61" t="n">
        <v>3</v>
      </c>
      <c r="P14" s="62"/>
      <c r="Q14" s="32"/>
      <c r="R14" s="32"/>
      <c r="S14" s="73"/>
    </row>
    <row r="15" s="69" customFormat="true" ht="14.4" hidden="false" customHeight="false" outlineLevel="0" collapsed="false">
      <c r="A15" s="63" t="s">
        <v>39</v>
      </c>
      <c r="B15" s="93"/>
      <c r="C15" s="24" t="n">
        <f aca="false">6-B15</f>
        <v>6</v>
      </c>
      <c r="D15" s="72" t="n">
        <f aca="false">6-G15</f>
        <v>6</v>
      </c>
      <c r="E15" s="24" t="n">
        <f aca="false">6-I15</f>
        <v>6</v>
      </c>
      <c r="F15" s="68"/>
      <c r="G15" s="66"/>
      <c r="H15" s="71" t="n">
        <f aca="false">6-F15</f>
        <v>6</v>
      </c>
      <c r="I15" s="68"/>
      <c r="J15" s="26" t="n">
        <f aca="false">B15+F15+G15+I15</f>
        <v>0</v>
      </c>
      <c r="K15" s="27" t="n">
        <f aca="false">SUM(B15:I15)</f>
        <v>24</v>
      </c>
      <c r="M15" s="39" t="n">
        <v>1</v>
      </c>
      <c r="N15" s="40" t="n">
        <v>2</v>
      </c>
      <c r="P15" s="75"/>
      <c r="Q15" s="76"/>
      <c r="R15" s="76"/>
      <c r="S15" s="77"/>
    </row>
    <row r="16" s="69" customFormat="true" ht="14.4" hidden="false" customHeight="false" outlineLevel="0" collapsed="false">
      <c r="A16" s="70" t="s">
        <v>40</v>
      </c>
      <c r="B16" s="94"/>
      <c r="C16" s="24" t="n">
        <f aca="false">6-B16</f>
        <v>6</v>
      </c>
      <c r="D16" s="72" t="n">
        <f aca="false">6-G16</f>
        <v>6</v>
      </c>
      <c r="E16" s="24" t="n">
        <f aca="false">6-I16</f>
        <v>6</v>
      </c>
      <c r="F16" s="36"/>
      <c r="G16" s="35"/>
      <c r="H16" s="71" t="n">
        <f aca="false">6-F16</f>
        <v>6</v>
      </c>
      <c r="I16" s="36"/>
      <c r="J16" s="37" t="n">
        <f aca="false">B16+F16+G16+I16</f>
        <v>0</v>
      </c>
      <c r="K16" s="38" t="n">
        <f aca="false">SUM(B16:I16)</f>
        <v>24</v>
      </c>
      <c r="M16" s="39" t="n">
        <v>5</v>
      </c>
      <c r="N16" s="40" t="n">
        <v>7</v>
      </c>
      <c r="P16" s="41" t="s">
        <v>41</v>
      </c>
      <c r="Q16" s="95" t="s">
        <v>42</v>
      </c>
      <c r="R16" s="43" t="n">
        <f aca="false">F31</f>
        <v>72</v>
      </c>
      <c r="S16" s="44"/>
    </row>
    <row r="17" s="69" customFormat="true" ht="14.4" hidden="false" customHeight="false" outlineLevel="0" collapsed="false">
      <c r="A17" s="74" t="s">
        <v>43</v>
      </c>
      <c r="B17" s="96"/>
      <c r="C17" s="24" t="n">
        <f aca="false">6-B17</f>
        <v>6</v>
      </c>
      <c r="D17" s="72" t="n">
        <f aca="false">6-G17</f>
        <v>6</v>
      </c>
      <c r="E17" s="24" t="n">
        <f aca="false">6-I17</f>
        <v>6</v>
      </c>
      <c r="F17" s="97"/>
      <c r="G17" s="46"/>
      <c r="H17" s="71" t="n">
        <f aca="false">6-F17</f>
        <v>6</v>
      </c>
      <c r="I17" s="47"/>
      <c r="J17" s="48" t="n">
        <f aca="false">B17+F17+G17+I17</f>
        <v>0</v>
      </c>
      <c r="K17" s="49" t="n">
        <f aca="false">SUM(B17:I17)</f>
        <v>24</v>
      </c>
      <c r="M17" s="39" t="n">
        <v>6</v>
      </c>
      <c r="N17" s="40" t="n">
        <v>3</v>
      </c>
      <c r="P17" s="50"/>
      <c r="Q17" s="87"/>
      <c r="R17" s="87"/>
      <c r="S17" s="88"/>
    </row>
    <row r="18" s="69" customFormat="true" ht="14.4" hidden="false" customHeight="false" outlineLevel="0" collapsed="false">
      <c r="A18" s="78" t="s">
        <v>44</v>
      </c>
      <c r="B18" s="79" t="n">
        <f aca="false">SUM(B15:B17)</f>
        <v>0</v>
      </c>
      <c r="C18" s="81" t="n">
        <f aca="false">SUM(C15:C17)</f>
        <v>18</v>
      </c>
      <c r="D18" s="82" t="n">
        <f aca="false">SUM(D15:D17)</f>
        <v>18</v>
      </c>
      <c r="E18" s="81" t="n">
        <f aca="false">SUM(E15:E17)</f>
        <v>18</v>
      </c>
      <c r="F18" s="82" t="n">
        <f aca="false">SUM(F15:F17)</f>
        <v>0</v>
      </c>
      <c r="G18" s="81" t="n">
        <f aca="false">SUM(G15:G17)</f>
        <v>0</v>
      </c>
      <c r="H18" s="80" t="n">
        <f aca="false">SUM(H15:H17)</f>
        <v>18</v>
      </c>
      <c r="I18" s="82" t="n">
        <f aca="false">SUM(I15:I17)</f>
        <v>0</v>
      </c>
      <c r="J18" s="57" t="n">
        <f aca="false">B18+F18+G18+I18</f>
        <v>0</v>
      </c>
      <c r="K18" s="58" t="n">
        <f aca="false">SUM(B18:I18)</f>
        <v>72</v>
      </c>
      <c r="M18" s="60" t="n">
        <v>8</v>
      </c>
      <c r="N18" s="61" t="n">
        <v>4</v>
      </c>
      <c r="P18" s="62"/>
      <c r="Q18" s="32"/>
      <c r="R18" s="32"/>
      <c r="S18" s="73"/>
    </row>
    <row r="19" s="69" customFormat="true" ht="14.4" hidden="false" customHeight="false" outlineLevel="0" collapsed="false">
      <c r="A19" s="63" t="s">
        <v>45</v>
      </c>
      <c r="B19" s="22" t="n">
        <f aca="false">6-G19</f>
        <v>6</v>
      </c>
      <c r="C19" s="66"/>
      <c r="D19" s="72" t="n">
        <f aca="false">6-C19</f>
        <v>6</v>
      </c>
      <c r="E19" s="24" t="n">
        <f aca="false">6-H19</f>
        <v>6</v>
      </c>
      <c r="F19" s="72" t="n">
        <f aca="false">6-I19</f>
        <v>6</v>
      </c>
      <c r="G19" s="66"/>
      <c r="H19" s="86"/>
      <c r="I19" s="68"/>
      <c r="J19" s="26" t="n">
        <f aca="false">C19+G19+H19+I19</f>
        <v>0</v>
      </c>
      <c r="K19" s="27" t="n">
        <f aca="false">SUM(B19:I19)</f>
        <v>24</v>
      </c>
      <c r="M19" s="39" t="n">
        <v>2</v>
      </c>
      <c r="N19" s="40" t="n">
        <v>3</v>
      </c>
      <c r="P19" s="41" t="s">
        <v>46</v>
      </c>
      <c r="Q19" s="42" t="s">
        <v>47</v>
      </c>
      <c r="R19" s="43" t="n">
        <f aca="false">G31</f>
        <v>72</v>
      </c>
      <c r="S19" s="44"/>
    </row>
    <row r="20" s="69" customFormat="true" ht="14.4" hidden="false" customHeight="false" outlineLevel="0" collapsed="false">
      <c r="A20" s="70" t="s">
        <v>48</v>
      </c>
      <c r="B20" s="22" t="n">
        <f aca="false">6-G20</f>
        <v>6</v>
      </c>
      <c r="C20" s="35"/>
      <c r="D20" s="72" t="n">
        <f aca="false">6-C20</f>
        <v>6</v>
      </c>
      <c r="E20" s="24" t="n">
        <f aca="false">6-H20</f>
        <v>6</v>
      </c>
      <c r="F20" s="72" t="n">
        <f aca="false">6-I20</f>
        <v>6</v>
      </c>
      <c r="G20" s="35"/>
      <c r="H20" s="90"/>
      <c r="I20" s="36"/>
      <c r="J20" s="37" t="n">
        <f aca="false">C20+G20+H20+I20</f>
        <v>0</v>
      </c>
      <c r="K20" s="38" t="n">
        <f aca="false">SUM(B20:I20)</f>
        <v>24</v>
      </c>
      <c r="M20" s="39" t="n">
        <v>6</v>
      </c>
      <c r="N20" s="40" t="n">
        <v>1</v>
      </c>
      <c r="P20" s="62"/>
      <c r="Q20" s="32"/>
      <c r="R20" s="32"/>
      <c r="S20" s="73"/>
    </row>
    <row r="21" s="69" customFormat="true" ht="14.4" hidden="false" customHeight="false" outlineLevel="0" collapsed="false">
      <c r="A21" s="74" t="s">
        <v>49</v>
      </c>
      <c r="B21" s="22" t="n">
        <f aca="false">6-G21</f>
        <v>6</v>
      </c>
      <c r="C21" s="46"/>
      <c r="D21" s="72" t="n">
        <f aca="false">6-C21</f>
        <v>6</v>
      </c>
      <c r="E21" s="24" t="n">
        <f aca="false">6-H21</f>
        <v>6</v>
      </c>
      <c r="F21" s="72" t="n">
        <f aca="false">6-I21</f>
        <v>6</v>
      </c>
      <c r="G21" s="46"/>
      <c r="H21" s="92"/>
      <c r="I21" s="47"/>
      <c r="J21" s="48" t="n">
        <f aca="false">C21+G21+H21+I21</f>
        <v>0</v>
      </c>
      <c r="K21" s="49" t="n">
        <f aca="false">SUM(B21:I21)</f>
        <v>24</v>
      </c>
      <c r="M21" s="39" t="n">
        <v>7</v>
      </c>
      <c r="N21" s="40" t="n">
        <v>4</v>
      </c>
      <c r="P21" s="75"/>
      <c r="Q21" s="76"/>
      <c r="R21" s="76"/>
      <c r="S21" s="77"/>
    </row>
    <row r="22" s="69" customFormat="true" ht="14.4" hidden="false" customHeight="false" outlineLevel="0" collapsed="false">
      <c r="A22" s="78" t="s">
        <v>50</v>
      </c>
      <c r="B22" s="79" t="n">
        <f aca="false">SUM(B19:B21)</f>
        <v>18</v>
      </c>
      <c r="C22" s="81" t="n">
        <f aca="false">SUM(C19:C21)</f>
        <v>0</v>
      </c>
      <c r="D22" s="82" t="n">
        <f aca="false">SUM(D19:D21)</f>
        <v>18</v>
      </c>
      <c r="E22" s="81" t="n">
        <f aca="false">SUM(E19:E21)</f>
        <v>18</v>
      </c>
      <c r="F22" s="82" t="n">
        <f aca="false">SUM(F19:F21)</f>
        <v>18</v>
      </c>
      <c r="G22" s="81" t="n">
        <f aca="false">SUM(G19:G21)</f>
        <v>0</v>
      </c>
      <c r="H22" s="80" t="n">
        <f aca="false">SUM(H19:H21)</f>
        <v>0</v>
      </c>
      <c r="I22" s="82" t="n">
        <f aca="false">SUM(I19:I21)</f>
        <v>0</v>
      </c>
      <c r="J22" s="57" t="n">
        <f aca="false">C22+G22+H22+I22</f>
        <v>0</v>
      </c>
      <c r="K22" s="58" t="n">
        <f aca="false">SUM(B22:I22)</f>
        <v>72</v>
      </c>
      <c r="M22" s="60" t="n">
        <v>8</v>
      </c>
      <c r="N22" s="61" t="n">
        <v>5</v>
      </c>
      <c r="P22" s="41" t="s">
        <v>51</v>
      </c>
      <c r="Q22" s="42" t="s">
        <v>52</v>
      </c>
      <c r="R22" s="43" t="n">
        <f aca="false">H31</f>
        <v>72</v>
      </c>
      <c r="S22" s="44"/>
    </row>
    <row r="23" s="69" customFormat="true" ht="14.4" hidden="false" customHeight="false" outlineLevel="0" collapsed="false">
      <c r="A23" s="63" t="s">
        <v>53</v>
      </c>
      <c r="B23" s="93"/>
      <c r="C23" s="24" t="n">
        <f aca="false">6-H23</f>
        <v>6</v>
      </c>
      <c r="D23" s="68"/>
      <c r="E23" s="24" t="n">
        <f aca="false">6-D23</f>
        <v>6</v>
      </c>
      <c r="F23" s="72" t="n">
        <f aca="false">6-B23</f>
        <v>6</v>
      </c>
      <c r="G23" s="24" t="n">
        <f aca="false">6-I23</f>
        <v>6</v>
      </c>
      <c r="H23" s="86"/>
      <c r="I23" s="68"/>
      <c r="J23" s="26" t="n">
        <f aca="false">B23+D23+H23+I23</f>
        <v>0</v>
      </c>
      <c r="K23" s="27" t="n">
        <f aca="false">SUM(B23:I23)</f>
        <v>24</v>
      </c>
      <c r="M23" s="39" t="n">
        <v>1</v>
      </c>
      <c r="N23" s="40" t="n">
        <v>5</v>
      </c>
      <c r="P23" s="50"/>
      <c r="Q23" s="87"/>
      <c r="R23" s="87"/>
      <c r="S23" s="88"/>
    </row>
    <row r="24" s="69" customFormat="true" ht="14.4" hidden="false" customHeight="false" outlineLevel="0" collapsed="false">
      <c r="A24" s="70" t="s">
        <v>54</v>
      </c>
      <c r="B24" s="94"/>
      <c r="C24" s="24" t="n">
        <f aca="false">6-H24</f>
        <v>6</v>
      </c>
      <c r="D24" s="36"/>
      <c r="E24" s="24" t="n">
        <f aca="false">6-D24</f>
        <v>6</v>
      </c>
      <c r="F24" s="72" t="n">
        <f aca="false">6-B24</f>
        <v>6</v>
      </c>
      <c r="G24" s="24" t="n">
        <f aca="false">6-I24</f>
        <v>6</v>
      </c>
      <c r="H24" s="90"/>
      <c r="I24" s="36"/>
      <c r="J24" s="37" t="n">
        <f aca="false">B24+D24+H24+I24</f>
        <v>0</v>
      </c>
      <c r="K24" s="38" t="n">
        <f aca="false">SUM(B24:I24)</f>
        <v>24</v>
      </c>
      <c r="M24" s="39" t="n">
        <v>3</v>
      </c>
      <c r="N24" s="40" t="n">
        <v>4</v>
      </c>
      <c r="P24" s="62"/>
      <c r="Q24" s="32"/>
      <c r="R24" s="32"/>
      <c r="S24" s="73"/>
    </row>
    <row r="25" s="69" customFormat="true" ht="14.4" hidden="false" customHeight="false" outlineLevel="0" collapsed="false">
      <c r="A25" s="74" t="s">
        <v>55</v>
      </c>
      <c r="B25" s="96"/>
      <c r="C25" s="24" t="n">
        <f aca="false">6-H25</f>
        <v>6</v>
      </c>
      <c r="D25" s="97"/>
      <c r="E25" s="24" t="n">
        <f aca="false">6-D25</f>
        <v>6</v>
      </c>
      <c r="F25" s="72" t="n">
        <f aca="false">6-B25</f>
        <v>6</v>
      </c>
      <c r="G25" s="24" t="n">
        <f aca="false">6-I25</f>
        <v>6</v>
      </c>
      <c r="H25" s="92"/>
      <c r="I25" s="47"/>
      <c r="J25" s="48" t="n">
        <f aca="false">B25+D25+H25+I25</f>
        <v>0</v>
      </c>
      <c r="K25" s="49" t="n">
        <f aca="false">SUM(B25:I25)</f>
        <v>24</v>
      </c>
      <c r="M25" s="39" t="n">
        <v>7</v>
      </c>
      <c r="N25" s="40" t="n">
        <v>2</v>
      </c>
      <c r="P25" s="41" t="s">
        <v>56</v>
      </c>
      <c r="Q25" s="95" t="s">
        <v>57</v>
      </c>
      <c r="R25" s="43" t="n">
        <f aca="false">I31</f>
        <v>0</v>
      </c>
      <c r="S25" s="44"/>
    </row>
    <row r="26" s="69" customFormat="true" ht="15" hidden="false" customHeight="false" outlineLevel="0" collapsed="false">
      <c r="A26" s="78" t="s">
        <v>58</v>
      </c>
      <c r="B26" s="79" t="n">
        <f aca="false">SUM(B23:B25)</f>
        <v>0</v>
      </c>
      <c r="C26" s="81" t="n">
        <f aca="false">SUM(C23:C25)</f>
        <v>18</v>
      </c>
      <c r="D26" s="82" t="n">
        <f aca="false">SUM(D23:D25)</f>
        <v>0</v>
      </c>
      <c r="E26" s="81" t="n">
        <f aca="false">SUM(E23:E25)</f>
        <v>18</v>
      </c>
      <c r="F26" s="82" t="n">
        <f aca="false">SUM(F23:F25)</f>
        <v>18</v>
      </c>
      <c r="G26" s="81" t="n">
        <f aca="false">SUM(G23:G25)</f>
        <v>18</v>
      </c>
      <c r="H26" s="80" t="n">
        <f aca="false">SUM(H23:H25)</f>
        <v>0</v>
      </c>
      <c r="I26" s="82" t="n">
        <f aca="false">SUM(I23:I25)</f>
        <v>0</v>
      </c>
      <c r="J26" s="57" t="n">
        <f aca="false">B26+D26+H26+I26</f>
        <v>0</v>
      </c>
      <c r="K26" s="58" t="n">
        <f aca="false">SUM(B26:I26)</f>
        <v>72</v>
      </c>
      <c r="M26" s="60" t="n">
        <v>8</v>
      </c>
      <c r="N26" s="61" t="n">
        <v>6</v>
      </c>
      <c r="P26" s="98"/>
      <c r="Q26" s="99"/>
      <c r="R26" s="99"/>
      <c r="S26" s="100"/>
    </row>
    <row r="27" s="69" customFormat="true" ht="14.4" hidden="false" customHeight="false" outlineLevel="0" collapsed="false">
      <c r="A27" s="63" t="s">
        <v>59</v>
      </c>
      <c r="B27" s="93"/>
      <c r="C27" s="66"/>
      <c r="D27" s="72" t="n">
        <f aca="false">6-B27</f>
        <v>6</v>
      </c>
      <c r="E27" s="66"/>
      <c r="F27" s="72" t="n">
        <f aca="false">6-E27</f>
        <v>6</v>
      </c>
      <c r="G27" s="24" t="n">
        <f aca="false">6-C27</f>
        <v>6</v>
      </c>
      <c r="H27" s="71" t="n">
        <f aca="false">6-I27</f>
        <v>6</v>
      </c>
      <c r="I27" s="68"/>
      <c r="J27" s="26" t="n">
        <f aca="false">B27+C27+E27+I27</f>
        <v>0</v>
      </c>
      <c r="K27" s="27" t="n">
        <f aca="false">SUM(B27:I27)</f>
        <v>24</v>
      </c>
      <c r="M27" s="39" t="n">
        <v>1</v>
      </c>
      <c r="N27" s="40" t="n">
        <v>3</v>
      </c>
      <c r="P27" s="4"/>
      <c r="Q27" s="4"/>
      <c r="R27" s="4"/>
      <c r="S27" s="4"/>
    </row>
    <row r="28" s="69" customFormat="true" ht="14.4" hidden="false" customHeight="false" outlineLevel="0" collapsed="false">
      <c r="A28" s="70" t="s">
        <v>60</v>
      </c>
      <c r="B28" s="94"/>
      <c r="C28" s="35"/>
      <c r="D28" s="72" t="n">
        <f aca="false">6-B28</f>
        <v>6</v>
      </c>
      <c r="E28" s="35"/>
      <c r="F28" s="72" t="n">
        <f aca="false">6-E28</f>
        <v>6</v>
      </c>
      <c r="G28" s="24" t="n">
        <f aca="false">6-C28</f>
        <v>6</v>
      </c>
      <c r="H28" s="71" t="n">
        <f aca="false">6-I28</f>
        <v>6</v>
      </c>
      <c r="I28" s="36"/>
      <c r="J28" s="37" t="n">
        <f aca="false">B28+C28+E28+I28</f>
        <v>0</v>
      </c>
      <c r="K28" s="38" t="n">
        <f aca="false">SUM(B28:I28)</f>
        <v>24</v>
      </c>
      <c r="M28" s="39" t="n">
        <v>2</v>
      </c>
      <c r="N28" s="40" t="n">
        <v>6</v>
      </c>
      <c r="P28" s="3" t="s">
        <v>13</v>
      </c>
      <c r="Q28" s="3"/>
      <c r="R28" s="3" t="n">
        <f aca="false">SUM(R4:R25)</f>
        <v>504</v>
      </c>
      <c r="S28" s="101"/>
    </row>
    <row r="29" s="69" customFormat="true" ht="14.4" hidden="false" customHeight="false" outlineLevel="0" collapsed="false">
      <c r="A29" s="74" t="s">
        <v>61</v>
      </c>
      <c r="B29" s="96"/>
      <c r="C29" s="46"/>
      <c r="D29" s="72" t="n">
        <f aca="false">6-B29</f>
        <v>6</v>
      </c>
      <c r="E29" s="46"/>
      <c r="F29" s="72" t="n">
        <f aca="false">6-E29</f>
        <v>6</v>
      </c>
      <c r="G29" s="24" t="n">
        <f aca="false">6-C29</f>
        <v>6</v>
      </c>
      <c r="H29" s="71" t="n">
        <f aca="false">6-I29</f>
        <v>6</v>
      </c>
      <c r="I29" s="47"/>
      <c r="J29" s="48" t="n">
        <f aca="false">B29+C29+E29+I29</f>
        <v>0</v>
      </c>
      <c r="K29" s="49" t="n">
        <f aca="false">SUM(B29:I29)</f>
        <v>24</v>
      </c>
      <c r="M29" s="39" t="n">
        <v>4</v>
      </c>
      <c r="N29" s="40" t="n">
        <v>5</v>
      </c>
      <c r="P29" s="4"/>
      <c r="Q29" s="4"/>
      <c r="R29" s="4"/>
      <c r="S29" s="4"/>
    </row>
    <row r="30" s="69" customFormat="true" ht="15" hidden="false" customHeight="false" outlineLevel="0" collapsed="false">
      <c r="A30" s="102" t="s">
        <v>62</v>
      </c>
      <c r="B30" s="103" t="n">
        <f aca="false">SUM(B27:B29)</f>
        <v>0</v>
      </c>
      <c r="C30" s="104" t="n">
        <f aca="false">SUM(C27:C29)</f>
        <v>0</v>
      </c>
      <c r="D30" s="105" t="n">
        <f aca="false">SUM(D27:D29)</f>
        <v>18</v>
      </c>
      <c r="E30" s="104" t="n">
        <f aca="false">SUM(E27:E29)</f>
        <v>0</v>
      </c>
      <c r="F30" s="105" t="n">
        <f aca="false">SUM(F27:F29)</f>
        <v>18</v>
      </c>
      <c r="G30" s="104" t="n">
        <f aca="false">SUM(G27:G29)</f>
        <v>18</v>
      </c>
      <c r="H30" s="106" t="n">
        <f aca="false">SUM(H27:H29)</f>
        <v>18</v>
      </c>
      <c r="I30" s="107" t="n">
        <f aca="false">SUM(I27:I29)</f>
        <v>0</v>
      </c>
      <c r="J30" s="108" t="n">
        <f aca="false">B30+C30+E30+I30</f>
        <v>0</v>
      </c>
      <c r="K30" s="109" t="n">
        <f aca="false">SUM(B30:I30)</f>
        <v>72</v>
      </c>
      <c r="M30" s="60" t="n">
        <v>8</v>
      </c>
      <c r="N30" s="61" t="n">
        <v>7</v>
      </c>
      <c r="P30" s="4"/>
      <c r="Q30" s="4"/>
      <c r="R30" s="4"/>
      <c r="S30" s="4"/>
    </row>
    <row r="31" s="116" customFormat="true" ht="17.4" hidden="false" customHeight="true" outlineLevel="0" collapsed="false">
      <c r="A31" s="110" t="s">
        <v>63</v>
      </c>
      <c r="B31" s="123" t="n">
        <f aca="false">SUM(B3:B5)+SUM(B7:B9)+SUM(B11:B13)+SUM(B19:B21)+SUM(B23:B25)+SUM(B27:B29)+SUM(B15:B17)</f>
        <v>72</v>
      </c>
      <c r="C31" s="124" t="n">
        <f aca="false">SUM(C3:C5)+SUM(C7:C9)+SUM(C11:C13)+SUM(C19:C21)+SUM(C23:C25)+SUM(C27:C29)+SUM(C15:C17)</f>
        <v>72</v>
      </c>
      <c r="D31" s="111" t="n">
        <f aca="false">SUM(D3:D5)+SUM(D7:D9)+SUM(D11:D13)+SUM(D19:D21)+SUM(D23:D25)+SUM(D27:D29)+SUM(D15:D17)</f>
        <v>72</v>
      </c>
      <c r="E31" s="111" t="n">
        <f aca="false">SUM(E3:E5)+SUM(E7:E9)+SUM(E11:E13)+SUM(E19:E21)+SUM(E23:E25)+SUM(E27:E29)+SUM(E15:E17)</f>
        <v>72</v>
      </c>
      <c r="F31" s="111" t="n">
        <f aca="false">SUM(F3:F5)+SUM(F7:F9)+SUM(F11:F13)+SUM(F19:F21)+SUM(F23:F25)+SUM(F27:F29)+SUM(F15:F17)</f>
        <v>72</v>
      </c>
      <c r="G31" s="111" t="n">
        <f aca="false">SUM(G3:G5)+SUM(G7:G9)+SUM(G11:G13)+SUM(G19:G21)+SUM(G23:G25)+SUM(G27:G29)+SUM(G15:G17)</f>
        <v>72</v>
      </c>
      <c r="H31" s="111" t="n">
        <f aca="false">SUM(H3:H5)+SUM(H7:H9)+SUM(H11:H13)+SUM(H19:H21)+SUM(H23:H25)+SUM(H27:H29)+SUM(H15:H17)</f>
        <v>72</v>
      </c>
      <c r="I31" s="123" t="n">
        <f aca="false">SUM(I3:I5)+SUM(I7:I9)+SUM(I11:I13)+SUM(I19:I21)+SUM(I23:I25)+SUM(I27:I29)+SUM(I15:I17)</f>
        <v>0</v>
      </c>
      <c r="J31" s="114" t="n">
        <f aca="false">SUM(J3:J30)/2</f>
        <v>0</v>
      </c>
      <c r="K31" s="115" t="n">
        <f aca="false">SUM(B31:I31)</f>
        <v>504</v>
      </c>
      <c r="M31" s="101"/>
      <c r="N31" s="101"/>
      <c r="P31" s="4"/>
      <c r="Q31" s="4"/>
      <c r="R31" s="4"/>
      <c r="S31" s="4"/>
    </row>
    <row r="32" customFormat="false" ht="7.8" hidden="false" customHeight="true" outlineLevel="0" collapsed="false">
      <c r="J32" s="117"/>
    </row>
    <row r="33" customFormat="false" ht="14.4" hidden="false" customHeight="false" outlineLevel="0" collapsed="false">
      <c r="G33" s="118" t="s">
        <v>13</v>
      </c>
      <c r="H33" s="119" t="s">
        <v>64</v>
      </c>
      <c r="I33" s="119" t="s">
        <v>65</v>
      </c>
      <c r="J33" s="120" t="n">
        <v>252</v>
      </c>
    </row>
  </sheetData>
  <sheetProtection sheet="true" objects="true" scenarios="true" selectLockedCells="true"/>
  <mergeCells count="4">
    <mergeCell ref="B1:D1"/>
    <mergeCell ref="E1:I1"/>
    <mergeCell ref="Q1:R1"/>
    <mergeCell ref="M2:N2"/>
  </mergeCells>
  <printOptions headings="false" gridLines="false" gridLinesSet="true" horizontalCentered="false" verticalCentered="false"/>
  <pageMargins left="1.10208333333333" right="0.708333333333333" top="1.53541666666667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Resultat af bridgeturnering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1T10:02:30Z</dcterms:created>
  <dc:creator>Mads Vej-Hansen</dc:creator>
  <dc:description/>
  <dc:language>en-US</dc:language>
  <cp:lastModifiedBy>Mads Vej-Hansen</cp:lastModifiedBy>
  <cp:lastPrinted>2023-02-02T09:06:20Z</cp:lastPrinted>
  <dcterms:modified xsi:type="dcterms:W3CDTF">2024-03-12T22:40:42Z</dcterms:modified>
  <cp:revision>0</cp:revision>
  <dc:subject/>
  <dc:title/>
</cp:coreProperties>
</file>